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Table of 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 name="Table 19" sheetId="20" state="visible" r:id="rId21"/>
    <sheet name="Table 20" sheetId="21" state="visible" r:id="rId22"/>
    <sheet name="Table 21" sheetId="22" state="visible" r:id="rId23"/>
    <sheet name="Table 22" sheetId="23" state="visible" r:id="rId24"/>
    <sheet name="Table 23" sheetId="24" state="visible" r:id="rId25"/>
    <sheet name="Table 24" sheetId="25" state="visible" r:id="rId26"/>
    <sheet name="Table 25" sheetId="26" state="visible" r:id="rId27"/>
    <sheet name="Table 26" sheetId="27" state="visible" r:id="rId28"/>
    <sheet name="Table 27" sheetId="28" state="visible" r:id="rId29"/>
    <sheet name="Table 28" sheetId="29" state="visible" r:id="rId30"/>
    <sheet name="Methodology" sheetId="30" state="visible" r:id="rId31"/>
    <sheet name="References" sheetId="31" state="visible" r:id="rId32"/>
  </sheets>
  <definedNames>
    <definedName function="false" hidden="false" localSheetId="30" name="_xlnm.Print_Area" vbProcedure="false">References!$A$1:$A$22</definedName>
    <definedName function="false" hidden="false" localSheetId="10" name="_xlnm.Print_Area" vbProcedure="false">'Table 10'!$A$1:$O$43</definedName>
    <definedName function="false" hidden="false" localSheetId="11" name="_xlnm.Print_Area" vbProcedure="false">'Table 11'!$A$1:$L$45</definedName>
    <definedName function="false" hidden="false" localSheetId="13" name="_xlnm.Print_Area" vbProcedure="false">'Table 13'!$A$1:$I$68</definedName>
    <definedName function="false" hidden="false" localSheetId="5" name="_xlnm.Print_Area" vbProcedure="false">'Table 5'!$A$1:$D$33</definedName>
    <definedName function="false" hidden="false" localSheetId="8" name="_xlnm.Print_Area" vbProcedure="false">'Table 8'!$A$1:$I$95</definedName>
    <definedName function="false" hidden="false" localSheetId="9" name="_xlnm.Print_Area" vbProcedure="false">'Table 9'!$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431">
  <si>
    <t xml:space="preserve">INVESTMENT COMPANY INSTITUTE</t>
  </si>
  <si>
    <t xml:space="preserve">The US Retirement Market</t>
  </si>
  <si>
    <t xml:space="preserve">Third Quarter 2024</t>
  </si>
  <si>
    <t xml:space="preserve">US Retirement Market</t>
  </si>
  <si>
    <t xml:space="preserve">Table 1</t>
  </si>
  <si>
    <t xml:space="preserve">US Total Retirement Assets</t>
  </si>
  <si>
    <t xml:space="preserve">Table 2</t>
  </si>
  <si>
    <t xml:space="preserve">US Total Retirement Entitlements</t>
  </si>
  <si>
    <t xml:space="preserve">Table 3</t>
  </si>
  <si>
    <t xml:space="preserve">US Total Retirement Assets and Total Retirement Entitlements as a Share of Household Financial Assets</t>
  </si>
  <si>
    <t xml:space="preserve">Table 4</t>
  </si>
  <si>
    <t xml:space="preserve">Contributions to and Benefits Paid from Private-Sector Plans by Type of Plan</t>
  </si>
  <si>
    <t xml:space="preserve">Defined Benefit Plans</t>
  </si>
  <si>
    <t xml:space="preserve">Table 5</t>
  </si>
  <si>
    <t xml:space="preserve">Private-Sector Defined Benefit Plan Assets by Type of Plan</t>
  </si>
  <si>
    <t xml:space="preserve">Defined Contribution Plans</t>
  </si>
  <si>
    <t xml:space="preserve">Table 6</t>
  </si>
  <si>
    <t xml:space="preserve">Defined Contribution Plan Assets by Type of Plan</t>
  </si>
  <si>
    <t xml:space="preserve">Table 7</t>
  </si>
  <si>
    <t xml:space="preserve">401(k) Plan Assets and Share of Total 401(k) Plan Assets in Mutual Funds</t>
  </si>
  <si>
    <t xml:space="preserve">Table 8</t>
  </si>
  <si>
    <t xml:space="preserve">403(b) Plan Assets and Share of Total 403(b) Plan Assets by Type of Institution</t>
  </si>
  <si>
    <t xml:space="preserve">Individual Retirement Accounts (IRAs)</t>
  </si>
  <si>
    <t xml:space="preserve">Table 9</t>
  </si>
  <si>
    <t xml:space="preserve">IRA Assets by Type of Institution</t>
  </si>
  <si>
    <t xml:space="preserve">Table 10</t>
  </si>
  <si>
    <t xml:space="preserve">IRA Assets by Type of IRA</t>
  </si>
  <si>
    <t xml:space="preserve">Table 11</t>
  </si>
  <si>
    <t xml:space="preserve">Traditional IRA Assets and Flows</t>
  </si>
  <si>
    <t xml:space="preserve">Table 12</t>
  </si>
  <si>
    <t xml:space="preserve">Roth IRA Assets and Flows</t>
  </si>
  <si>
    <t xml:space="preserve">Table 13</t>
  </si>
  <si>
    <t xml:space="preserve">Employer-Sponsored IRAs Assets and Flows</t>
  </si>
  <si>
    <t xml:space="preserve">Table 14</t>
  </si>
  <si>
    <t xml:space="preserve">SIMPLE IRA Plans and Participants for a Sample of Mutual Fund Companies</t>
  </si>
  <si>
    <t xml:space="preserve">Retirement Account Assets Invested in Mutual Funds</t>
  </si>
  <si>
    <t xml:space="preserve">Table 15</t>
  </si>
  <si>
    <t xml:space="preserve">Defined Contribution Plan Holdings of Mutual Funds by Type of Plan</t>
  </si>
  <si>
    <t xml:space="preserve">Table 16</t>
  </si>
  <si>
    <t xml:space="preserve">Defined Contribution Plan Holdings of Mutual Funds by Type of Fund</t>
  </si>
  <si>
    <t xml:space="preserve">Table 17</t>
  </si>
  <si>
    <t xml:space="preserve">401(k) Plan Holdings of Mutual Funds by Type of Fund</t>
  </si>
  <si>
    <t xml:space="preserve">Table 18</t>
  </si>
  <si>
    <t xml:space="preserve">IRA Holdings of Mutual Funds by Type of IRA</t>
  </si>
  <si>
    <t xml:space="preserve">Table 19</t>
  </si>
  <si>
    <t xml:space="preserve">IRA Holdings of Mutual Funds by Type of Fund</t>
  </si>
  <si>
    <t xml:space="preserve">Table 20</t>
  </si>
  <si>
    <t xml:space="preserve">Total Estimated Net New Cash Flow to Mutual Funds from Retirement Accounts by Type of Fund</t>
  </si>
  <si>
    <t xml:space="preserve">Table 21</t>
  </si>
  <si>
    <t xml:space="preserve">DC Estimated Net New Cash Flow to Mutual Funds from Retirement Accounts by Type of Fund</t>
  </si>
  <si>
    <t xml:space="preserve">Table 22</t>
  </si>
  <si>
    <t xml:space="preserve">IRA Estimated Net New Cash Flow to Mutual Funds from Retirement Accounts by Type of Fund</t>
  </si>
  <si>
    <t xml:space="preserve">Table 23</t>
  </si>
  <si>
    <t xml:space="preserve">Variable Annuity Mutual Fund Assets</t>
  </si>
  <si>
    <t xml:space="preserve">Table 24</t>
  </si>
  <si>
    <t xml:space="preserve">Non-Retirement Account Variable Annuity Mutual Fund Assets by Type of Fund</t>
  </si>
  <si>
    <t xml:space="preserve">Table 25</t>
  </si>
  <si>
    <t xml:space="preserve">Target Date Mutual Fund Assets</t>
  </si>
  <si>
    <t xml:space="preserve">Table 26</t>
  </si>
  <si>
    <t xml:space="preserve">Lifestyle Mutual Fund Assets</t>
  </si>
  <si>
    <t xml:space="preserve">Table 27</t>
  </si>
  <si>
    <t xml:space="preserve">Index Mutual Fund Assets</t>
  </si>
  <si>
    <t xml:space="preserve">Table 28</t>
  </si>
  <si>
    <t xml:space="preserve">Mutual Fund Retirement Account Assets as a Share of Mutual Fund Assets</t>
  </si>
  <si>
    <t xml:space="preserve">Methodology</t>
  </si>
  <si>
    <t xml:space="preserve">Retirement Data Methodology</t>
  </si>
  <si>
    <t xml:space="preserve">References</t>
  </si>
  <si>
    <t xml:space="preserve">Suggested citation:</t>
  </si>
  <si>
    <t xml:space="preserve">Investment Company Institute. 2024. “The US Retirement Market, Third Quarter 2024” (December). www.ici.org/statistical-report/ret_24_q3_data.xls.</t>
  </si>
  <si>
    <t xml:space="preserve">Billions of dollars, end-of-period, 1974–2006, 2007:Q1–2024:Q3</t>
  </si>
  <si>
    <t xml:space="preserve">IRAs</t>
  </si>
  <si>
    <r>
      <rPr>
        <b val="true"/>
        <sz val="10"/>
        <color rgb="FF000000"/>
        <rFont val="Arial"/>
        <family val="2"/>
      </rPr>
      <t xml:space="preserve">DC 
plans</t>
    </r>
    <r>
      <rPr>
        <b val="true"/>
        <vertAlign val="superscript"/>
        <sz val="10"/>
        <color rgb="FF000000"/>
        <rFont val="Arial"/>
        <family val="2"/>
      </rPr>
      <t xml:space="preserve">1</t>
    </r>
  </si>
  <si>
    <t xml:space="preserve">Private-sector
DB plans</t>
  </si>
  <si>
    <t xml:space="preserve">State and local
government DB
plans</t>
  </si>
  <si>
    <r>
      <rPr>
        <b val="true"/>
        <sz val="10"/>
        <color rgb="FF000000"/>
        <rFont val="Arial"/>
        <family val="2"/>
      </rPr>
      <t xml:space="preserve">Federal
DB plans</t>
    </r>
    <r>
      <rPr>
        <b val="true"/>
        <vertAlign val="superscript"/>
        <sz val="10"/>
        <color rgb="FF000000"/>
        <rFont val="Arial"/>
        <family val="2"/>
      </rPr>
      <t xml:space="preserve">2</t>
    </r>
  </si>
  <si>
    <r>
      <rPr>
        <b val="true"/>
        <sz val="10"/>
        <color rgb="FF000000"/>
        <rFont val="Arial"/>
        <family val="2"/>
      </rPr>
      <t xml:space="preserve">Annuities</t>
    </r>
    <r>
      <rPr>
        <b val="true"/>
        <vertAlign val="superscript"/>
        <sz val="10"/>
        <color rgb="FF000000"/>
        <rFont val="Arial"/>
        <family val="2"/>
      </rPr>
      <t xml:space="preserve">3</t>
    </r>
  </si>
  <si>
    <t xml:space="preserve">Total</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e</t>
  </si>
  <si>
    <t xml:space="preserve">2004</t>
  </si>
  <si>
    <t xml:space="preserve">2005</t>
  </si>
  <si>
    <t xml:space="preserve">2006</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r>
      <rPr>
        <i val="true"/>
        <vertAlign val="superscript"/>
        <sz val="9"/>
        <color rgb="FF000000"/>
        <rFont val="Arial"/>
        <family val="2"/>
      </rPr>
      <t xml:space="preserve">1</t>
    </r>
    <r>
      <rPr>
        <i val="true"/>
        <sz val="9"/>
        <color rgb="FF000000"/>
        <rFont val="Arial"/>
        <family val="2"/>
      </rPr>
      <t xml:space="preserve">This category includes private employer-sponsored DC plans (including 401(k) plans), 403(b) plans, 457 plans, and the Federal Employees Retirement System (FERS) Thrift Savings Plan (TSP).</t>
    </r>
  </si>
  <si>
    <r>
      <rPr>
        <i val="true"/>
        <vertAlign val="superscript"/>
        <sz val="9"/>
        <color rgb="FF000000"/>
        <rFont val="Arial"/>
        <family val="2"/>
      </rPr>
      <t xml:space="preserve">2</t>
    </r>
    <r>
      <rPr>
        <i val="true"/>
        <sz val="9"/>
        <color rgb="FF000000"/>
        <rFont val="Arial"/>
        <family val="2"/>
      </rPr>
      <t xml:space="preserve">Federal pension plans include US Treasury security holdings of the Civil Service Retirement and Disability Fund, the Military Retirement Fund, the judicial retirement funds, the Railroad Retirement Board, and the Foreign Service Retirement and Disability Fund. These plans also include securities held in the National Railroad Retirement Investment Trust. The reported assets of federal pension plans for the second quarter of 2011 are adjusted for US Treasury financing activities undertaken after the legal limit on federal government borrowing was reached. These actions temporarily reduced the amount of Treasury securities reported on the balance sheet of the Civil Service Retirement and Disability Fund. Similarly, reported assets of federal pension plans for the second and third quarters of 2013; the first, second, and third quarters of 2015; the first, second, and fourth quarters of 2017; the first and second quarters of 2019; the third quarter of 2021; and the first quarter of 2023 are adjusted for US Treasury financing activities.</t>
    </r>
  </si>
  <si>
    <r>
      <rPr>
        <i val="true"/>
        <vertAlign val="superscript"/>
        <sz val="9"/>
        <color rgb="FF000000"/>
        <rFont val="Arial"/>
        <family val="2"/>
      </rPr>
      <t xml:space="preserve">3</t>
    </r>
    <r>
      <rPr>
        <i val="true"/>
        <sz val="9"/>
        <color rgb="FF000000"/>
        <rFont val="Arial"/>
        <family val="2"/>
      </rPr>
      <t xml:space="preserve">Annuities include all fixed and variable annuities held outside of retirement plans and IRAs.</t>
    </r>
  </si>
  <si>
    <r>
      <rPr>
        <i val="true"/>
        <vertAlign val="superscript"/>
        <sz val="9"/>
        <color rgb="FF000000"/>
        <rFont val="Arial"/>
        <family val="2"/>
      </rPr>
      <t xml:space="preserve">e</t>
    </r>
    <r>
      <rPr>
        <i val="true"/>
        <sz val="9"/>
        <color rgb="FF000000"/>
        <rFont val="Arial"/>
        <family val="2"/>
      </rPr>
      <t xml:space="preserve">Data are estimated.</t>
    </r>
  </si>
  <si>
    <t xml:space="preserve">Note: Components may not add to the total because of rounding.</t>
  </si>
  <si>
    <t xml:space="preserve">Sources: Investment Company Institute, Federal Reserve Board, Department of Labor, National Association of Government Defined Contribution Administrators, American Council of Life Insurers, and Internal Revenue Service Statistics of Income Division</t>
  </si>
  <si>
    <r>
      <rPr>
        <b val="true"/>
        <sz val="10"/>
        <color rgb="FF000000"/>
        <rFont val="Arial"/>
        <family val="2"/>
      </rPr>
      <t xml:space="preserve">
Financial assets in IRAs, DC plans, and annuities</t>
    </r>
    <r>
      <rPr>
        <b val="true"/>
        <vertAlign val="superscript"/>
        <sz val="10"/>
        <color rgb="FF000000"/>
        <rFont val="Arial"/>
        <family val="2"/>
      </rPr>
      <t xml:space="preserve">1
</t>
    </r>
    <r>
      <rPr>
        <b val="true"/>
        <sz val="10"/>
        <color rgb="FF000000"/>
        <rFont val="Arial"/>
        <family val="2"/>
      </rPr>
      <t xml:space="preserve">
</t>
    </r>
  </si>
  <si>
    <t xml:space="preserve">Private-sector 
DB plans</t>
  </si>
  <si>
    <t xml:space="preserve"> State and local 
government DB plans</t>
  </si>
  <si>
    <t xml:space="preserve">Federal 
DB plans</t>
  </si>
  <si>
    <t xml:space="preserve">Financial assets</t>
  </si>
  <si>
    <t xml:space="preserve">Other assets</t>
  </si>
  <si>
    <r>
      <rPr>
        <b val="true"/>
        <sz val="10"/>
        <color rgb="FF000000"/>
        <rFont val="Arial"/>
        <family val="2"/>
      </rPr>
      <t xml:space="preserve">Claims of pension fund on sponsor</t>
    </r>
    <r>
      <rPr>
        <b val="true"/>
        <vertAlign val="superscript"/>
        <sz val="8"/>
        <color rgb="FF000000"/>
        <rFont val="Arial"/>
        <family val="2"/>
      </rPr>
      <t xml:space="preserve">2</t>
    </r>
  </si>
  <si>
    <t xml:space="preserve">Retirement entitlements</t>
  </si>
  <si>
    <r>
      <rPr>
        <i val="true"/>
        <vertAlign val="superscript"/>
        <sz val="9"/>
        <rFont val="Arial"/>
        <family val="2"/>
      </rPr>
      <t xml:space="preserve">1</t>
    </r>
    <r>
      <rPr>
        <i val="true"/>
        <sz val="9"/>
        <rFont val="Arial"/>
        <family val="2"/>
      </rPr>
      <t xml:space="preserve">See Table 1 for assets in these categories.</t>
    </r>
  </si>
  <si>
    <r>
      <rPr>
        <i val="true"/>
        <vertAlign val="superscript"/>
        <sz val="9"/>
        <rFont val="Arial"/>
        <family val="2"/>
      </rPr>
      <t xml:space="preserve">2</t>
    </r>
    <r>
      <rPr>
        <i val="true"/>
        <sz val="9"/>
        <rFont val="Arial"/>
        <family val="2"/>
      </rPr>
      <t xml:space="preserve">Claims of pension fund on sponsor represent unfunded DB pension entitlements. Negative values indicate overfunding.</t>
    </r>
  </si>
  <si>
    <t xml:space="preserve">Total retirement assets, total pension and IRA entitlements, and household financial assets, end-of-period, 1974–2006, 2007:Q1–2024:Q3</t>
  </si>
  <si>
    <r>
      <rPr>
        <b val="true"/>
        <sz val="10"/>
        <rFont val="Arial"/>
        <family val="2"/>
      </rPr>
      <t xml:space="preserve">Total retirement
assets</t>
    </r>
    <r>
      <rPr>
        <b val="true"/>
        <vertAlign val="superscript"/>
        <sz val="10"/>
        <rFont val="Arial"/>
        <family val="2"/>
      </rPr>
      <t xml:space="preserve">1</t>
    </r>
  </si>
  <si>
    <r>
      <rPr>
        <b val="true"/>
        <sz val="10"/>
        <rFont val="Arial"/>
        <family val="2"/>
      </rPr>
      <t xml:space="preserve">Total claims of
pension fund on
sponsor</t>
    </r>
    <r>
      <rPr>
        <b val="true"/>
        <vertAlign val="superscript"/>
        <sz val="10"/>
        <rFont val="Arial"/>
        <family val="2"/>
      </rPr>
      <t xml:space="preserve">2</t>
    </r>
  </si>
  <si>
    <t xml:space="preserve">Total retirement
entitlements</t>
  </si>
  <si>
    <t xml:space="preserve">Household financial
assets</t>
  </si>
  <si>
    <r>
      <rPr>
        <b val="true"/>
        <sz val="10"/>
        <rFont val="Arial"/>
        <family val="2"/>
      </rPr>
      <t xml:space="preserve">Total retirement
assets' share</t>
    </r>
    <r>
      <rPr>
        <b val="true"/>
        <vertAlign val="superscript"/>
        <sz val="10"/>
        <rFont val="Arial"/>
        <family val="2"/>
      </rPr>
      <t xml:space="preserve">3</t>
    </r>
    <r>
      <rPr>
        <b val="true"/>
        <sz val="10"/>
        <rFont val="Arial"/>
        <family val="2"/>
      </rPr>
      <t xml:space="preserve"> of
household financial
assets</t>
    </r>
  </si>
  <si>
    <r>
      <rPr>
        <b val="true"/>
        <sz val="10"/>
        <rFont val="Arial"/>
        <family val="2"/>
      </rPr>
      <t xml:space="preserve">Total retirement
entitlements' share</t>
    </r>
    <r>
      <rPr>
        <b val="true"/>
        <vertAlign val="superscript"/>
        <sz val="10"/>
        <rFont val="Arial"/>
        <family val="2"/>
      </rPr>
      <t xml:space="preserve">3
</t>
    </r>
    <r>
      <rPr>
        <b val="true"/>
        <sz val="10"/>
        <rFont val="Arial"/>
        <family val="2"/>
      </rPr>
      <t xml:space="preserve">of household
financial assets</t>
    </r>
  </si>
  <si>
    <t xml:space="preserve">Billions</t>
  </si>
  <si>
    <t xml:space="preserve">Percent</t>
  </si>
  <si>
    <r>
      <rPr>
        <i val="true"/>
        <vertAlign val="superscript"/>
        <sz val="9"/>
        <color rgb="FF000000"/>
        <rFont val="Arial"/>
        <family val="2"/>
      </rPr>
      <t xml:space="preserve">1</t>
    </r>
    <r>
      <rPr>
        <i val="true"/>
        <sz val="9"/>
        <color rgb="FF000000"/>
        <rFont val="Arial"/>
        <family val="2"/>
      </rPr>
      <t xml:space="preserve">See Table 1 for assets in these categories. </t>
    </r>
  </si>
  <si>
    <r>
      <rPr>
        <i val="true"/>
        <vertAlign val="superscript"/>
        <sz val="9"/>
        <color rgb="FF000000"/>
        <rFont val="Arial"/>
        <family val="2"/>
      </rPr>
      <t xml:space="preserve">2</t>
    </r>
    <r>
      <rPr>
        <i val="true"/>
        <sz val="9"/>
        <color rgb="FF000000"/>
        <rFont val="Arial"/>
        <family val="2"/>
      </rPr>
      <t xml:space="preserve">Claims of pension fund on sponsor represent unfunded DB pension entitlements. Negative values indicate overfunding. See Table 2 for components of this category.</t>
    </r>
  </si>
  <si>
    <r>
      <rPr>
        <i val="true"/>
        <vertAlign val="superscript"/>
        <sz val="9"/>
        <color rgb="FF000000"/>
        <rFont val="Arial"/>
        <family val="2"/>
      </rPr>
      <t xml:space="preserve">3</t>
    </r>
    <r>
      <rPr>
        <i val="true"/>
        <sz val="9"/>
        <color rgb="FF000000"/>
        <rFont val="Arial"/>
        <family val="2"/>
      </rPr>
      <t xml:space="preserve">Share is the percentage of household financial assets.</t>
    </r>
  </si>
  <si>
    <t xml:space="preserve">Sources: Investment Company Institute, Federal Reserve Board, National Association of Government Defined Contribution Administrators, American Council of Life Insurers, and Internal Revenue Service Statistics of Income Division</t>
  </si>
  <si>
    <t xml:space="preserve">Annual flows¹ reported on Form 5500, billions of dollars, 1975–2022</t>
  </si>
  <si>
    <t xml:space="preserve">Private-sector DB plans</t>
  </si>
  <si>
    <t xml:space="preserve">Private-sector DC plans</t>
  </si>
  <si>
    <t xml:space="preserve">Total DB</t>
  </si>
  <si>
    <t xml:space="preserve">Cash balance</t>
  </si>
  <si>
    <t xml:space="preserve">Other DB plans</t>
  </si>
  <si>
    <t xml:space="preserve">Total DC</t>
  </si>
  <si>
    <t xml:space="preserve">401(k) plans</t>
  </si>
  <si>
    <r>
      <rPr>
        <b val="true"/>
        <sz val="10"/>
        <color rgb="FF000000"/>
        <rFont val="Arial"/>
        <family val="2"/>
      </rPr>
      <t xml:space="preserve">Other private-sector DC plans</t>
    </r>
    <r>
      <rPr>
        <b val="true"/>
        <vertAlign val="superscript"/>
        <sz val="10"/>
        <color rgb="FF000000"/>
        <rFont val="Arial"/>
        <family val="2"/>
      </rPr>
      <t xml:space="preserve">2</t>
    </r>
  </si>
  <si>
    <r>
      <rPr>
        <b val="true"/>
        <sz val="10"/>
        <color rgb="FF000000"/>
        <rFont val="Arial"/>
        <family val="2"/>
      </rPr>
      <t xml:space="preserve">Total contributions</t>
    </r>
    <r>
      <rPr>
        <b val="true"/>
        <vertAlign val="superscript"/>
        <sz val="10"/>
        <color rgb="FF000000"/>
        <rFont val="Arial"/>
        <family val="2"/>
      </rPr>
      <t xml:space="preserve">3</t>
    </r>
  </si>
  <si>
    <r>
      <rPr>
        <b val="true"/>
        <sz val="10"/>
        <color rgb="FF000000"/>
        <rFont val="Arial"/>
        <family val="2"/>
      </rPr>
      <t xml:space="preserve">Total benefits disbursed</t>
    </r>
    <r>
      <rPr>
        <b val="true"/>
        <vertAlign val="superscript"/>
        <sz val="10"/>
        <color rgb="FF000000"/>
        <rFont val="Arial"/>
        <family val="2"/>
      </rPr>
      <t xml:space="preserve">4</t>
    </r>
  </si>
  <si>
    <r>
      <rPr>
        <b val="true"/>
        <sz val="10"/>
        <color rgb="FF000000"/>
        <rFont val="Arial"/>
        <family val="2"/>
      </rPr>
      <t xml:space="preserve">Net contributions</t>
    </r>
    <r>
      <rPr>
        <b val="true"/>
        <vertAlign val="superscript"/>
        <sz val="10"/>
        <color rgb="FF000000"/>
        <rFont val="Arial"/>
        <family val="2"/>
      </rPr>
      <t xml:space="preserve">5</t>
    </r>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¹ Data for 1999 through 2022 are from ICI tabulations of Form 5500 data from the US Department of Labor. See Retirement Data Methodology.</t>
  </si>
  <si>
    <r>
      <rPr>
        <i val="true"/>
        <vertAlign val="superscript"/>
        <sz val="9"/>
        <color rgb="FF000000"/>
        <rFont val="Arial"/>
        <family val="2"/>
      </rPr>
      <t xml:space="preserve">2</t>
    </r>
    <r>
      <rPr>
        <i val="true"/>
        <sz val="9"/>
        <color rgb="FF000000"/>
        <rFont val="Arial"/>
        <family val="2"/>
      </rPr>
      <t xml:space="preserve">This category includes Keoghs and DC plans (profit-sharing, thrift-savings, stock bonus, and money purchase) without 401(k) features. </t>
    </r>
  </si>
  <si>
    <r>
      <rPr>
        <i val="true"/>
        <vertAlign val="superscript"/>
        <sz val="9"/>
        <color rgb="FF000000"/>
        <rFont val="Arial"/>
        <family val="2"/>
      </rPr>
      <t xml:space="preserve">3</t>
    </r>
    <r>
      <rPr>
        <i val="true"/>
        <sz val="9"/>
        <color rgb="FF000000"/>
        <rFont val="Arial"/>
        <family val="2"/>
      </rPr>
      <t xml:space="preserve">Total contributions include both employer and employee contributions. </t>
    </r>
  </si>
  <si>
    <r>
      <rPr>
        <i val="true"/>
        <vertAlign val="superscript"/>
        <sz val="9"/>
        <color rgb="FF000000"/>
        <rFont val="Arial"/>
        <family val="2"/>
      </rPr>
      <t xml:space="preserve">4</t>
    </r>
    <r>
      <rPr>
        <i val="true"/>
        <sz val="9"/>
        <color rgb="FF000000"/>
        <rFont val="Arial"/>
        <family val="2"/>
      </rPr>
      <t xml:space="preserve">Total benefits disbursed include both benefits paid directly from trust funds and premium payments made by plans to insurance carriers. Amounts exclude benefits paid directly by insurance carriers. </t>
    </r>
  </si>
  <si>
    <r>
      <rPr>
        <i val="true"/>
        <vertAlign val="superscript"/>
        <sz val="9"/>
        <color rgb="FF000000"/>
        <rFont val="Arial"/>
        <family val="2"/>
      </rPr>
      <t xml:space="preserve">5</t>
    </r>
    <r>
      <rPr>
        <i val="true"/>
        <sz val="9"/>
        <color rgb="FF000000"/>
        <rFont val="Arial"/>
        <family val="2"/>
      </rPr>
      <t xml:space="preserve">Net contributions is the difference between total contributions and total benefits disbursed.</t>
    </r>
  </si>
  <si>
    <t xml:space="preserve">Note: Components may not add to the total because of rounding. Data for 401(k) and other private-sector DC plans may include 403(b) plans from 1984 through 1992. Data exclude plans covering only one participant. Beginning in 2002, the data for a given calendar year reflects filings for plan years that end, rather than begin, in that calendar year. </t>
  </si>
  <si>
    <t xml:space="preserve">Sources: Investment Company Institute and Department of Labor </t>
  </si>
  <si>
    <r>
      <rPr>
        <b val="true"/>
        <sz val="11"/>
        <color rgb="FF000000"/>
        <rFont val="Arial"/>
        <family val="2"/>
      </rPr>
      <t xml:space="preserve">Private-Sector Defined Benefit Plan Assets by Type of Plan</t>
    </r>
    <r>
      <rPr>
        <b val="true"/>
        <vertAlign val="superscript"/>
        <sz val="11"/>
        <rFont val="Arial"/>
        <family val="2"/>
      </rPr>
      <t xml:space="preserve">1</t>
    </r>
  </si>
  <si>
    <t xml:space="preserve">Assets reported on Form 5500, billions of dollars, 1999–2022</t>
  </si>
  <si>
    <t xml:space="preserve">Other private-sector
DB plans</t>
  </si>
  <si>
    <t xml:space="preserve">¹ Private-sector DB plans asset data are from ICI tabulations of Form 5500 data from the US Department of Labor. See Retirement Data Methodology.</t>
  </si>
  <si>
    <t xml:space="preserve">Note: Components may not add to the total because of rounding. </t>
  </si>
  <si>
    <t xml:space="preserve">Sources: Investment Company Institute and Department of Labor</t>
  </si>
  <si>
    <t xml:space="preserve">Billions of dollars, end-of-period, 1994–2006, 2007:Q1–2024:Q3</t>
  </si>
  <si>
    <r>
      <rPr>
        <b val="true"/>
        <sz val="10"/>
        <color rgb="FF000000"/>
        <rFont val="Arial"/>
        <family val="2"/>
      </rPr>
      <t xml:space="preserve">401(k) plans</t>
    </r>
    <r>
      <rPr>
        <b val="true"/>
        <vertAlign val="superscript"/>
        <sz val="10"/>
        <rFont val="Arial"/>
        <family val="2"/>
      </rPr>
      <t xml:space="preserve">1</t>
    </r>
  </si>
  <si>
    <r>
      <rPr>
        <b val="true"/>
        <sz val="10"/>
        <color rgb="FF000000"/>
        <rFont val="Arial"/>
        <family val="2"/>
      </rPr>
      <t xml:space="preserve">Other private-sector
DC plans</t>
    </r>
    <r>
      <rPr>
        <b val="true"/>
        <vertAlign val="superscript"/>
        <sz val="10"/>
        <rFont val="Arial"/>
        <family val="2"/>
      </rPr>
      <t xml:space="preserve">2</t>
    </r>
  </si>
  <si>
    <t xml:space="preserve">403(b) plans</t>
  </si>
  <si>
    <r>
      <rPr>
        <b val="true"/>
        <sz val="10"/>
        <color rgb="FF000000"/>
        <rFont val="Arial"/>
        <family val="2"/>
      </rPr>
      <t xml:space="preserve">TSP</t>
    </r>
    <r>
      <rPr>
        <b val="true"/>
        <vertAlign val="superscript"/>
        <sz val="10"/>
        <rFont val="Arial"/>
        <family val="2"/>
      </rPr>
      <t xml:space="preserve">3</t>
    </r>
  </si>
  <si>
    <t xml:space="preserve">457 plans</t>
  </si>
  <si>
    <t xml:space="preserve">¹ Total 401(k) plans and Other private-sector DC plans asset data through 2022 are from ICI tabulations of Form 5500 data from the US Department of Labor. See Retirement Data Methodology.</t>
  </si>
  <si>
    <r>
      <rPr>
        <i val="true"/>
        <vertAlign val="superscript"/>
        <sz val="9"/>
        <color rgb="FF000000"/>
        <rFont val="Arial"/>
        <family val="2"/>
      </rPr>
      <t xml:space="preserve">3</t>
    </r>
    <r>
      <rPr>
        <i val="true"/>
        <sz val="9"/>
        <color rgb="FF000000"/>
        <rFont val="Arial"/>
        <family val="2"/>
      </rPr>
      <t xml:space="preserve">This category is the Federal Employees Retirement System (FERS) Thrift Savings Plan (TSP) as reported by the Federal Reserve Board.</t>
    </r>
  </si>
  <si>
    <t xml:space="preserve">Sources: Investment Company Institute, Federal Reserve Board, Department of Labor, National Association of Government Defined Contribution Administrators, and American Council of Life Insurers </t>
  </si>
  <si>
    <t xml:space="preserve">End-of-period, 1996–2006, 2007:Q1–2024:Q3</t>
  </si>
  <si>
    <t xml:space="preserve">Mutual funds</t>
  </si>
  <si>
    <t xml:space="preserve">Total assets</t>
  </si>
  <si>
    <t xml:space="preserve">Assets</t>
  </si>
  <si>
    <r>
      <rPr>
        <b val="true"/>
        <sz val="10"/>
        <color rgb="FF000000"/>
        <rFont val="Arial"/>
        <family val="2"/>
      </rPr>
      <t xml:space="preserve">Share</t>
    </r>
    <r>
      <rPr>
        <b val="true"/>
        <vertAlign val="superscript"/>
        <sz val="10"/>
        <color rgb="FF000000"/>
        <rFont val="Arial"/>
        <family val="2"/>
      </rPr>
      <t xml:space="preserve">1</t>
    </r>
  </si>
  <si>
    <r>
      <rPr>
        <i val="true"/>
        <vertAlign val="superscript"/>
        <sz val="9"/>
        <rFont val="Arial"/>
        <family val="2"/>
      </rPr>
      <t xml:space="preserve">1</t>
    </r>
    <r>
      <rPr>
        <i val="true"/>
        <sz val="9"/>
        <rFont val="Arial"/>
        <family val="2"/>
      </rPr>
      <t xml:space="preserve">Share is the percentage of total 401(k) plan assets.</t>
    </r>
  </si>
  <si>
    <t xml:space="preserve">Sources: Investment Company Institute, Federal Reserve Board, and Department of Labor</t>
  </si>
  <si>
    <r>
      <rPr>
        <b val="true"/>
        <u val="single"/>
        <sz val="10"/>
        <color rgb="FF000000"/>
        <rFont val="Arial"/>
        <family val="2"/>
      </rPr>
      <t xml:space="preserve">Life insurance companies</t>
    </r>
    <r>
      <rPr>
        <b val="true"/>
        <u val="single"/>
        <vertAlign val="superscript"/>
        <sz val="10"/>
        <color rgb="FF000000"/>
        <rFont val="Arial"/>
        <family val="2"/>
      </rPr>
      <t xml:space="preserve">1</t>
    </r>
  </si>
  <si>
    <t xml:space="preserve">VA mutual funds</t>
  </si>
  <si>
    <t xml:space="preserve">Non-VA mutual funds</t>
  </si>
  <si>
    <r>
      <rPr>
        <b val="true"/>
        <sz val="10"/>
        <color rgb="FF000000"/>
        <rFont val="Arial"/>
        <family val="2"/>
      </rPr>
      <t xml:space="preserve">Share</t>
    </r>
    <r>
      <rPr>
        <b val="true"/>
        <vertAlign val="superscript"/>
        <sz val="10"/>
        <color rgb="FF000000"/>
        <rFont val="Arial"/>
        <family val="2"/>
      </rPr>
      <t xml:space="preserve">2</t>
    </r>
  </si>
  <si>
    <r>
      <rPr>
        <i val="true"/>
        <vertAlign val="superscript"/>
        <sz val="9"/>
        <rFont val="Arial"/>
        <family val="2"/>
      </rPr>
      <t xml:space="preserve">1</t>
    </r>
    <r>
      <rPr>
        <i val="true"/>
        <sz val="9"/>
        <rFont val="Arial"/>
        <family val="2"/>
      </rPr>
      <t xml:space="preserve">Annuities held by 403(b) plans exclude variable annuity (VA) mutual fund 403(b) assets.</t>
    </r>
  </si>
  <si>
    <r>
      <rPr>
        <i val="true"/>
        <vertAlign val="superscript"/>
        <sz val="9"/>
        <rFont val="Arial"/>
        <family val="2"/>
      </rPr>
      <t xml:space="preserve">2</t>
    </r>
    <r>
      <rPr>
        <i val="true"/>
        <sz val="9"/>
        <rFont val="Arial"/>
        <family val="2"/>
      </rPr>
      <t xml:space="preserve">Share is the percentage of total 403(b) plan assets.</t>
    </r>
  </si>
  <si>
    <t xml:space="preserve">Sources: Investment Company Institute, American Council of Life Insurers, and Federal Reserve Board</t>
  </si>
  <si>
    <t xml:space="preserve">IRA assets by type of institution, end-of-period, 1975–2006, 2007:Q1–2024:Q3</t>
  </si>
  <si>
    <r>
      <rPr>
        <b val="true"/>
        <u val="single"/>
        <sz val="10"/>
        <color rgb="FF000000"/>
        <rFont val="Arial"/>
        <family val="2"/>
      </rPr>
      <t xml:space="preserve">Bank and thrift deposits</t>
    </r>
    <r>
      <rPr>
        <b val="true"/>
        <u val="single"/>
        <vertAlign val="superscript"/>
        <sz val="10"/>
        <color rgb="FF000000"/>
        <rFont val="Arial"/>
        <family val="2"/>
      </rPr>
      <t xml:space="preserve">1</t>
    </r>
  </si>
  <si>
    <r>
      <rPr>
        <b val="true"/>
        <u val="single"/>
        <sz val="10"/>
        <color rgb="FF000000"/>
        <rFont val="Arial"/>
        <family val="2"/>
      </rPr>
      <t xml:space="preserve">Life insurance companies</t>
    </r>
    <r>
      <rPr>
        <b val="true"/>
        <u val="single"/>
        <vertAlign val="superscript"/>
        <sz val="10"/>
        <color rgb="FF000000"/>
        <rFont val="Arial"/>
        <family val="2"/>
      </rPr>
      <t xml:space="preserve">2</t>
    </r>
  </si>
  <si>
    <r>
      <rPr>
        <b val="true"/>
        <sz val="10"/>
        <color rgb="FF000000"/>
        <rFont val="Arial"/>
        <family val="2"/>
      </rPr>
      <t xml:space="preserve">Total assets</t>
    </r>
    <r>
      <rPr>
        <b val="true"/>
        <vertAlign val="superscript"/>
        <sz val="10"/>
        <color rgb="FF000000"/>
        <rFont val="Arial"/>
        <family val="2"/>
      </rPr>
      <t xml:space="preserve">4</t>
    </r>
  </si>
  <si>
    <r>
      <rPr>
        <b val="true"/>
        <sz val="10"/>
        <color rgb="FF000000"/>
        <rFont val="Arial"/>
        <family val="2"/>
      </rPr>
      <t xml:space="preserve">Share</t>
    </r>
    <r>
      <rPr>
        <b val="true"/>
        <vertAlign val="superscript"/>
        <sz val="10"/>
        <color rgb="FF000000"/>
        <rFont val="Arial"/>
        <family val="2"/>
      </rPr>
      <t xml:space="preserve">3</t>
    </r>
  </si>
  <si>
    <t xml:space="preserve">(*)</t>
  </si>
  <si>
    <r>
      <rPr>
        <i val="true"/>
        <vertAlign val="superscript"/>
        <sz val="9"/>
        <color rgb="FF000000"/>
        <rFont val="Arial"/>
        <family val="2"/>
      </rPr>
      <t xml:space="preserve">1</t>
    </r>
    <r>
      <rPr>
        <i val="true"/>
        <sz val="9"/>
        <color rgb="FF000000"/>
        <rFont val="Arial"/>
        <family val="2"/>
      </rPr>
      <t xml:space="preserve">Bank and thrift deposits include Keogh deposits.</t>
    </r>
  </si>
  <si>
    <r>
      <rPr>
        <i val="true"/>
        <vertAlign val="superscript"/>
        <sz val="9"/>
        <color rgb="FF000000"/>
        <rFont val="Arial"/>
        <family val="2"/>
      </rPr>
      <t xml:space="preserve">2</t>
    </r>
    <r>
      <rPr>
        <i val="true"/>
        <sz val="9"/>
        <color rgb="FF000000"/>
        <rFont val="Arial"/>
        <family val="2"/>
      </rPr>
      <t xml:space="preserve">Life insurance company IRA assets are annuities held by IRAs, excluding variable annuity mutual fund IRA assets, which are included in mutual funds.</t>
    </r>
  </si>
  <si>
    <r>
      <rPr>
        <i val="true"/>
        <vertAlign val="superscript"/>
        <sz val="9"/>
        <color rgb="FF000000"/>
        <rFont val="Arial"/>
        <family val="2"/>
      </rPr>
      <t xml:space="preserve">3</t>
    </r>
    <r>
      <rPr>
        <i val="true"/>
        <sz val="9"/>
        <color rgb="FF000000"/>
        <rFont val="Arial"/>
        <family val="2"/>
      </rPr>
      <t xml:space="preserve">Share is the percentage of total IRA assets.</t>
    </r>
  </si>
  <si>
    <t xml:space="preserve">⁴ Total IRA market assets are derived from tabulations of total IRA assets provided by the IRS Statistics of Income (SOI) Division for tax years 1989, 1993, 1996-2002, and 2004-2020. These tabulations are based on a sample of IRS returns. For a description of the SOI estimation techniques, see Sailer, Weber, and Gurka 2003; Sailer and Nutter 2004; Bryant and Sailer 2006; Bryant 2008; Bryant 2012; and Bryant and Gober 2013. Education IRAs were renamed Coverdell Education Savings Accounts (ESAs) in July 2001 and are not included in total IRA assets.</t>
  </si>
  <si>
    <t xml:space="preserve">(*) = less than $500 million</t>
  </si>
  <si>
    <t xml:space="preserve">Sources: Investment Company Institute, Federal Reserve Board, American Council of Life Insurers, and Internal Revenue Service Statistics of Income Division</t>
  </si>
  <si>
    <t xml:space="preserve">  </t>
  </si>
  <si>
    <t xml:space="preserve">IRA assets by type, year-end, 1997–2023</t>
  </si>
  <si>
    <r>
      <rPr>
        <b val="true"/>
        <u val="single"/>
        <sz val="10"/>
        <color rgb="FF000000"/>
        <rFont val="Arial"/>
        <family val="2"/>
      </rPr>
      <t xml:space="preserve">Traditional</t>
    </r>
    <r>
      <rPr>
        <b val="true"/>
        <vertAlign val="superscript"/>
        <sz val="10"/>
        <color rgb="FF000000"/>
        <rFont val="Arial"/>
        <family val="2"/>
      </rPr>
      <t xml:space="preserve">1</t>
    </r>
  </si>
  <si>
    <t xml:space="preserve">SEP and SAR-SEP</t>
  </si>
  <si>
    <r>
      <rPr>
        <b val="true"/>
        <u val="single"/>
        <sz val="10"/>
        <color rgb="FF000000"/>
        <rFont val="Arial"/>
        <family val="2"/>
      </rPr>
      <t xml:space="preserve">Roth</t>
    </r>
    <r>
      <rPr>
        <b val="true"/>
        <vertAlign val="superscript"/>
        <sz val="10"/>
        <color rgb="FF000000"/>
        <rFont val="Arial"/>
        <family val="2"/>
      </rPr>
      <t xml:space="preserve">2</t>
    </r>
  </si>
  <si>
    <t xml:space="preserve">SIMPLE</t>
  </si>
  <si>
    <t xml:space="preserve">2023</t>
  </si>
  <si>
    <r>
      <rPr>
        <i val="true"/>
        <vertAlign val="superscript"/>
        <sz val="9"/>
        <color rgb="FF000000"/>
        <rFont val="Arial"/>
        <family val="2"/>
      </rPr>
      <t xml:space="preserve">1</t>
    </r>
    <r>
      <rPr>
        <i val="true"/>
        <sz val="9"/>
        <color rgb="FF000000"/>
        <rFont val="Arial"/>
        <family val="2"/>
      </rPr>
      <t xml:space="preserve">Traditional IRAs include contributory and rollover IRAs.  </t>
    </r>
  </si>
  <si>
    <r>
      <rPr>
        <i val="true"/>
        <vertAlign val="superscript"/>
        <sz val="9"/>
        <rFont val="Arial"/>
        <family val="2"/>
      </rPr>
      <t xml:space="preserve">2</t>
    </r>
    <r>
      <rPr>
        <i val="true"/>
        <sz val="9"/>
        <rFont val="Arial"/>
        <family val="2"/>
      </rPr>
      <t xml:space="preserve">Roth IRAs include contributory, conversion, and rollover Roth IRAs. </t>
    </r>
  </si>
  <si>
    <t xml:space="preserve">(*) = less than 0.5 percent</t>
  </si>
  <si>
    <t xml:space="preserve">Sources: Investment Company Institute and Internal Revenue Service Statistics of Income Division</t>
  </si>
  <si>
    <t xml:space="preserve">Billions of dollars, 1996–2023</t>
  </si>
  <si>
    <t xml:space="preserve">Inflows</t>
  </si>
  <si>
    <t xml:space="preserve">Outflows</t>
  </si>
  <si>
    <r>
      <rPr>
        <b val="true"/>
        <sz val="10"/>
        <rFont val="Arial"/>
        <family val="2"/>
      </rPr>
      <t xml:space="preserve">Total 
assets</t>
    </r>
    <r>
      <rPr>
        <b val="true"/>
        <vertAlign val="superscript"/>
        <sz val="10"/>
        <rFont val="Arial"/>
        <family val="2"/>
      </rPr>
      <t xml:space="preserve">4</t>
    </r>
  </si>
  <si>
    <t xml:space="preserve">Of which:
assets held in
mutual funds</t>
  </si>
  <si>
    <r>
      <rPr>
        <b val="true"/>
        <sz val="10"/>
        <color rgb="FF000000"/>
        <rFont val="Arial"/>
        <family val="2"/>
      </rPr>
      <t xml:space="preserve">Contributions</t>
    </r>
    <r>
      <rPr>
        <b val="true"/>
        <vertAlign val="superscript"/>
        <sz val="10"/>
        <rFont val="Arial"/>
        <family val="2"/>
      </rPr>
      <t xml:space="preserve">1</t>
    </r>
  </si>
  <si>
    <r>
      <rPr>
        <b val="true"/>
        <sz val="10"/>
        <color rgb="FF000000"/>
        <rFont val="Arial"/>
        <family val="2"/>
      </rPr>
      <t xml:space="preserve">Rollovers</t>
    </r>
    <r>
      <rPr>
        <b val="true"/>
        <vertAlign val="superscript"/>
        <sz val="10"/>
        <rFont val="Arial"/>
        <family val="2"/>
      </rPr>
      <t xml:space="preserve">2</t>
    </r>
  </si>
  <si>
    <r>
      <rPr>
        <b val="true"/>
        <sz val="10"/>
        <rFont val="Arial"/>
        <family val="2"/>
      </rPr>
      <t xml:space="preserve">Roth conversions</t>
    </r>
    <r>
      <rPr>
        <b val="true"/>
        <vertAlign val="superscript"/>
        <sz val="10"/>
        <rFont val="Arial"/>
        <family val="2"/>
      </rPr>
      <t xml:space="preserve">3</t>
    </r>
  </si>
  <si>
    <t xml:space="preserve">Withdrawals</t>
  </si>
  <si>
    <t xml:space="preserve">Year-end</t>
  </si>
  <si>
    <t xml:space="preserve">N/A</t>
  </si>
  <si>
    <r>
      <rPr>
        <i val="true"/>
        <vertAlign val="superscript"/>
        <sz val="9"/>
        <rFont val="Arial"/>
        <family val="2"/>
      </rPr>
      <t xml:space="preserve">1</t>
    </r>
    <r>
      <rPr>
        <i val="true"/>
        <sz val="9"/>
        <rFont val="Arial"/>
        <family val="2"/>
      </rPr>
      <t xml:space="preserve">Contributions include both deductible and nondeductible contributions to traditional IRAs.</t>
    </r>
  </si>
  <si>
    <r>
      <rPr>
        <i val="true"/>
        <vertAlign val="superscript"/>
        <sz val="9"/>
        <rFont val="Arial"/>
        <family val="2"/>
      </rPr>
      <t xml:space="preserve">2</t>
    </r>
    <r>
      <rPr>
        <i val="true"/>
        <sz val="9"/>
        <rFont val="Arial"/>
        <family val="2"/>
      </rPr>
      <t xml:space="preserve">Rollovers are primarily from employer-sponsored retirement plans. </t>
    </r>
  </si>
  <si>
    <r>
      <rPr>
        <i val="true"/>
        <vertAlign val="superscript"/>
        <sz val="9"/>
        <rFont val="Arial"/>
        <family val="2"/>
      </rPr>
      <t xml:space="preserve">3</t>
    </r>
    <r>
      <rPr>
        <i val="true"/>
        <sz val="9"/>
        <rFont val="Arial"/>
        <family val="2"/>
      </rPr>
      <t xml:space="preserve">Roth IRAs were first available in 1998.</t>
    </r>
  </si>
  <si>
    <r>
      <rPr>
        <i val="true"/>
        <vertAlign val="superscript"/>
        <sz val="9"/>
        <rFont val="Arial"/>
        <family val="2"/>
      </rPr>
      <t xml:space="preserve">4</t>
    </r>
    <r>
      <rPr>
        <i val="true"/>
        <sz val="9"/>
        <rFont val="Arial"/>
        <family val="2"/>
      </rPr>
      <t xml:space="preserve">Total assets are the fair market value of assets at year-end.</t>
    </r>
  </si>
  <si>
    <r>
      <rPr>
        <i val="true"/>
        <vertAlign val="superscript"/>
        <sz val="9"/>
        <rFont val="Arial"/>
        <family val="2"/>
      </rPr>
      <t xml:space="preserve">e</t>
    </r>
    <r>
      <rPr>
        <i val="true"/>
        <sz val="9"/>
        <rFont val="Arial"/>
        <family val="2"/>
      </rPr>
      <t xml:space="preserve">Data are estimated.</t>
    </r>
  </si>
  <si>
    <t xml:space="preserve">N/A = not available</t>
  </si>
  <si>
    <t xml:space="preserve">Note: Amounts that have been converted to Roth IRAs also are reported in Table 12.</t>
  </si>
  <si>
    <t xml:space="preserve">Billions of dollars, 1998–2023</t>
  </si>
  <si>
    <t xml:space="preserve">Total
assets</t>
  </si>
  <si>
    <t xml:space="preserve">Contributions</t>
  </si>
  <si>
    <t xml:space="preserve">Rollovers</t>
  </si>
  <si>
    <t xml:space="preserve">Roth
conversions</t>
  </si>
  <si>
    <t xml:space="preserve">Sources: Investment Company Institute and Internal Revenue Service Statistics of Income Division </t>
  </si>
  <si>
    <t xml:space="preserve">Billions of dollars, 1997–2023</t>
  </si>
  <si>
    <t xml:space="preserve">Of which:
assets held in mutual funds</t>
  </si>
  <si>
    <t xml:space="preserve">SEP and SAR-SEP IRAs</t>
  </si>
  <si>
    <t xml:space="preserve">SIMPLE IRAs</t>
  </si>
  <si>
    <t xml:space="preserve">(*) = less than $50 million</t>
  </si>
  <si>
    <t xml:space="preserve">Thousands, end-of-period, 1998:Q4–2024:Q3</t>
  </si>
  <si>
    <t xml:space="preserve">Plans</t>
  </si>
  <si>
    <t xml:space="preserve">Participants</t>
  </si>
  <si>
    <t xml:space="preserve">1998:Q4</t>
  </si>
  <si>
    <t xml:space="preserve">1999:Q2</t>
  </si>
  <si>
    <t xml:space="preserve">1999:Q4</t>
  </si>
  <si>
    <t xml:space="preserve">2000:Q2</t>
  </si>
  <si>
    <t xml:space="preserve">2000:Q4</t>
  </si>
  <si>
    <t xml:space="preserve">2001:Q2</t>
  </si>
  <si>
    <t xml:space="preserve">2001:Q4</t>
  </si>
  <si>
    <t xml:space="preserve">2002:Q2</t>
  </si>
  <si>
    <t xml:space="preserve">2002:Q4</t>
  </si>
  <si>
    <t xml:space="preserve">2003:Q2</t>
  </si>
  <si>
    <t xml:space="preserve">2003:Q4</t>
  </si>
  <si>
    <t xml:space="preserve">2004:Q2</t>
  </si>
  <si>
    <t xml:space="preserve">2004:Q4</t>
  </si>
  <si>
    <t xml:space="preserve">2005:Q2</t>
  </si>
  <si>
    <t xml:space="preserve">2005:Q4</t>
  </si>
  <si>
    <t xml:space="preserve">2006:Q2</t>
  </si>
  <si>
    <t xml:space="preserve">2006:Q4</t>
  </si>
  <si>
    <t xml:space="preserve">Note: There is a break in series in 2020:Q1 caused by a change in the reporting sample. The firms surveyed held more than three-quarters of all SIMPLE IRA mutual fund assets as of 2024:Q3.</t>
  </si>
  <si>
    <t xml:space="preserve">Source: Investment Company Institute, Survey of a Segment of Member Mutual Fund Companies </t>
  </si>
  <si>
    <t xml:space="preserve">Billions of dollars, end-of-period, 1992–2006, 2007:Q1–2024:Q3</t>
  </si>
  <si>
    <r>
      <rPr>
        <b val="true"/>
        <sz val="10"/>
        <color rgb="FF000000"/>
        <rFont val="Arial"/>
        <family val="2"/>
      </rPr>
      <t xml:space="preserve">Other private-sector DC plans</t>
    </r>
    <r>
      <rPr>
        <b val="true"/>
        <vertAlign val="superscript"/>
        <sz val="10"/>
        <color rgb="FF000000"/>
        <rFont val="Arial"/>
        <family val="2"/>
      </rPr>
      <t xml:space="preserve">1</t>
    </r>
  </si>
  <si>
    <r>
      <rPr>
        <b val="true"/>
        <sz val="10"/>
        <color rgb="FF000000"/>
        <rFont val="Arial"/>
        <family val="2"/>
      </rPr>
      <t xml:space="preserve">TSP</t>
    </r>
    <r>
      <rPr>
        <b val="true"/>
        <vertAlign val="superscript"/>
        <sz val="10"/>
        <color rgb="FF000000"/>
        <rFont val="Arial"/>
        <family val="2"/>
      </rPr>
      <t xml:space="preserve">2</t>
    </r>
  </si>
  <si>
    <r>
      <rPr>
        <i val="true"/>
        <vertAlign val="superscript"/>
        <sz val="9"/>
        <color rgb="FF000000"/>
        <rFont val="Arial"/>
        <family val="2"/>
      </rPr>
      <t xml:space="preserve">1</t>
    </r>
    <r>
      <rPr>
        <i val="true"/>
        <sz val="9"/>
        <color rgb="FF000000"/>
        <rFont val="Arial"/>
        <family val="2"/>
      </rPr>
      <t xml:space="preserve">This category includes Keoghs and DC plans (profit-sharing, thrift-savings, stock bonus, and money purchase) without 401(k) features.</t>
    </r>
  </si>
  <si>
    <r>
      <rPr>
        <i val="true"/>
        <vertAlign val="superscript"/>
        <sz val="9"/>
        <color rgb="FF000000"/>
        <rFont val="Arial"/>
        <family val="2"/>
      </rPr>
      <t xml:space="preserve">2</t>
    </r>
    <r>
      <rPr>
        <i val="true"/>
        <sz val="9"/>
        <color rgb="FF000000"/>
        <rFont val="Arial"/>
        <family val="2"/>
      </rPr>
      <t xml:space="preserve">This category is the Federal Employees Retirement System (FERS) Thrift Savings Plan (TSP) as reported by the Federal Reserve Board.</t>
    </r>
  </si>
  <si>
    <t xml:space="preserve">Sources: Investment Company Institute, Federal Reserve Board, and Department of Labor  </t>
  </si>
  <si>
    <t xml:space="preserve">End-of-period, 1992–2006, 2007:Q1–2024:Q3</t>
  </si>
  <si>
    <t xml:space="preserve">Domestic equity</t>
  </si>
  <si>
    <t xml:space="preserve">World equity</t>
  </si>
  <si>
    <r>
      <rPr>
        <b val="true"/>
        <u val="single"/>
        <sz val="10"/>
        <color rgb="FF000000"/>
        <rFont val="Arial"/>
        <family val="2"/>
      </rPr>
      <t xml:space="preserve">Hybrid</t>
    </r>
    <r>
      <rPr>
        <b val="true"/>
        <u val="single"/>
        <vertAlign val="superscript"/>
        <sz val="10"/>
        <color rgb="FF000000"/>
        <rFont val="Arial"/>
        <family val="2"/>
      </rPr>
      <t xml:space="preserve">1</t>
    </r>
  </si>
  <si>
    <t xml:space="preserve">Bond</t>
  </si>
  <si>
    <t xml:space="preserve">Money market</t>
  </si>
  <si>
    <r>
      <rPr>
        <b val="true"/>
        <sz val="10"/>
        <color rgb="FF000000"/>
        <rFont val="Arial"/>
        <family val="2"/>
      </rPr>
      <t xml:space="preserve">Total
assets</t>
    </r>
    <r>
      <rPr>
        <b val="true"/>
        <vertAlign val="superscript"/>
        <sz val="10"/>
        <color rgb="FF000000"/>
        <rFont val="Arial"/>
        <family val="2"/>
      </rPr>
      <t xml:space="preserve">3</t>
    </r>
  </si>
  <si>
    <r>
      <rPr>
        <i val="true"/>
        <vertAlign val="superscript"/>
        <sz val="9"/>
        <color rgb="FF000000"/>
        <rFont val="Arial"/>
        <family val="2"/>
      </rPr>
      <t xml:space="preserve">1</t>
    </r>
    <r>
      <rPr>
        <i val="true"/>
        <sz val="9"/>
        <color rgb="FF000000"/>
        <rFont val="Arial"/>
        <family val="2"/>
      </rPr>
      <t xml:space="preserve">Hybrid funds invest in a mix of equities and fixed-income securities. The bulk of target date and lifestyle mutual funds is counted in this category.</t>
    </r>
  </si>
  <si>
    <r>
      <rPr>
        <i val="true"/>
        <vertAlign val="superscript"/>
        <sz val="9"/>
        <color rgb="FF000000"/>
        <rFont val="Arial"/>
        <family val="2"/>
      </rPr>
      <t xml:space="preserve">2</t>
    </r>
    <r>
      <rPr>
        <i val="true"/>
        <sz val="9"/>
        <color rgb="FF000000"/>
        <rFont val="Arial"/>
        <family val="2"/>
      </rPr>
      <t xml:space="preserve">Share is the percentage of total mutual fund assets in DC plans.</t>
    </r>
  </si>
  <si>
    <r>
      <rPr>
        <i val="true"/>
        <vertAlign val="superscript"/>
        <sz val="9"/>
        <color rgb="FF000000"/>
        <rFont val="Arial"/>
        <family val="2"/>
      </rPr>
      <t xml:space="preserve">3</t>
    </r>
    <r>
      <rPr>
        <i val="true"/>
        <sz val="9"/>
        <color rgb="FF000000"/>
        <rFont val="Arial"/>
        <family val="2"/>
      </rPr>
      <t xml:space="preserve">Retirement assets in fund of funds are counted in the investment objective of the fund of funds.</t>
    </r>
  </si>
  <si>
    <t xml:space="preserve">Source: Investment Company Institute</t>
  </si>
  <si>
    <t xml:space="preserve">End-of-period, 1990–2006, 2007:Q1–2024:Q3</t>
  </si>
  <si>
    <r>
      <rPr>
        <i val="true"/>
        <vertAlign val="superscript"/>
        <sz val="9"/>
        <color rgb="FF000000"/>
        <rFont val="Arial"/>
        <family val="2"/>
      </rPr>
      <t xml:space="preserve">2</t>
    </r>
    <r>
      <rPr>
        <i val="true"/>
        <sz val="9"/>
        <color rgb="FF000000"/>
        <rFont val="Arial"/>
        <family val="2"/>
      </rPr>
      <t xml:space="preserve">Share is the percentage of total mutual fund assets in 401(k) holdings.</t>
    </r>
  </si>
  <si>
    <r>
      <rPr>
        <b val="true"/>
        <u val="single"/>
        <sz val="10"/>
        <color rgb="FF000000"/>
        <rFont val="Arial"/>
        <family val="2"/>
      </rPr>
      <t xml:space="preserve">Traditional</t>
    </r>
    <r>
      <rPr>
        <b val="true"/>
        <u val="single"/>
        <vertAlign val="superscript"/>
        <sz val="10"/>
        <color rgb="FF000000"/>
        <rFont val="Arial"/>
        <family val="2"/>
      </rPr>
      <t xml:space="preserve">1</t>
    </r>
  </si>
  <si>
    <r>
      <rPr>
        <b val="true"/>
        <u val="single"/>
        <sz val="10"/>
        <color rgb="FF000000"/>
        <rFont val="Arial"/>
        <family val="2"/>
      </rPr>
      <t xml:space="preserve">Roth</t>
    </r>
    <r>
      <rPr>
        <b val="true"/>
        <u val="single"/>
        <vertAlign val="superscript"/>
        <sz val="10"/>
        <color rgb="FF000000"/>
        <rFont val="Arial"/>
        <family val="2"/>
      </rPr>
      <t xml:space="preserve">2</t>
    </r>
  </si>
  <si>
    <r>
      <rPr>
        <b val="true"/>
        <sz val="10"/>
        <color rgb="FF000000"/>
        <rFont val="Arial"/>
        <family val="2"/>
      </rPr>
      <t xml:space="preserve">Memo: education IRA assets</t>
    </r>
    <r>
      <rPr>
        <b val="true"/>
        <vertAlign val="superscript"/>
        <sz val="10"/>
        <color rgb="FF000000"/>
        <rFont val="Arial"/>
        <family val="2"/>
      </rPr>
      <t xml:space="preserve">4</t>
    </r>
  </si>
  <si>
    <t xml:space="preserve">-</t>
  </si>
  <si>
    <t xml:space="preserve">(**)</t>
  </si>
  <si>
    <r>
      <rPr>
        <i val="true"/>
        <vertAlign val="superscript"/>
        <sz val="9"/>
        <color rgb="FF000000"/>
        <rFont val="Arial"/>
        <family val="2"/>
      </rPr>
      <t xml:space="preserve">2</t>
    </r>
    <r>
      <rPr>
        <i val="true"/>
        <sz val="9"/>
        <color rgb="FF000000"/>
        <rFont val="Arial"/>
        <family val="2"/>
      </rPr>
      <t xml:space="preserve">Roth IRAs include contributory and conversion Roth IRAs. </t>
    </r>
  </si>
  <si>
    <r>
      <rPr>
        <i val="true"/>
        <vertAlign val="superscript"/>
        <sz val="9"/>
        <color rgb="FF000000"/>
        <rFont val="Arial"/>
        <family val="2"/>
      </rPr>
      <t xml:space="preserve">3</t>
    </r>
    <r>
      <rPr>
        <i val="true"/>
        <sz val="9"/>
        <color rgb="FF000000"/>
        <rFont val="Arial"/>
        <family val="2"/>
      </rPr>
      <t xml:space="preserve">Share is the percentage of total mutual fund assets in IRAs.</t>
    </r>
  </si>
  <si>
    <r>
      <rPr>
        <i val="true"/>
        <vertAlign val="superscript"/>
        <sz val="9"/>
        <color rgb="FF000000"/>
        <rFont val="Arial"/>
        <family val="2"/>
      </rPr>
      <t xml:space="preserve">4</t>
    </r>
    <r>
      <rPr>
        <i val="true"/>
        <sz val="9"/>
        <color rgb="FF000000"/>
        <rFont val="Arial"/>
        <family val="2"/>
      </rPr>
      <t xml:space="preserve">Education IRAs were renamed Coverdell Education Savings Accounts (ESAs) in July 2001 and are not included in total IRA assets.</t>
    </r>
  </si>
  <si>
    <t xml:space="preserve">(**) = less than 0.5 percent</t>
  </si>
  <si>
    <r>
      <rPr>
        <i val="true"/>
        <vertAlign val="superscript"/>
        <sz val="9"/>
        <color rgb="FF000000"/>
        <rFont val="Arial"/>
        <family val="2"/>
      </rPr>
      <t xml:space="preserve">2</t>
    </r>
    <r>
      <rPr>
        <i val="true"/>
        <sz val="9"/>
        <color rgb="FF000000"/>
        <rFont val="Arial"/>
        <family val="2"/>
      </rPr>
      <t xml:space="preserve">Share is the percentage of total mutual fund assets in IRAs.</t>
    </r>
  </si>
  <si>
    <r>
      <rPr>
        <b val="true"/>
        <sz val="11"/>
        <rFont val="Arial"/>
        <family val="2"/>
      </rPr>
      <t xml:space="preserve">Total Estimated Net New Cash Flow</t>
    </r>
    <r>
      <rPr>
        <b val="true"/>
        <vertAlign val="superscript"/>
        <sz val="11"/>
        <rFont val="Arial"/>
        <family val="2"/>
      </rPr>
      <t xml:space="preserve">1</t>
    </r>
    <r>
      <rPr>
        <b val="true"/>
        <sz val="11"/>
        <rFont val="Arial"/>
        <family val="2"/>
      </rPr>
      <t xml:space="preserve"> to Mutual Funds from Retirement Accounts by Type of Fund</t>
    </r>
  </si>
  <si>
    <t xml:space="preserve">Billions of dollars, 1990–2023, 2007:Q1–2024:Q3</t>
  </si>
  <si>
    <t xml:space="preserve">Long term funds</t>
  </si>
  <si>
    <t xml:space="preserve">Money market
funds</t>
  </si>
  <si>
    <r>
      <rPr>
        <b val="true"/>
        <sz val="10"/>
        <color rgb="FF000000"/>
        <rFont val="Arial"/>
        <family val="2"/>
      </rPr>
      <t xml:space="preserve">Total retirement</t>
    </r>
    <r>
      <rPr>
        <b val="true"/>
        <vertAlign val="superscript"/>
        <sz val="10"/>
        <color rgb="FF000000"/>
        <rFont val="Arial"/>
        <family val="2"/>
      </rPr>
      <t xml:space="preserve">3</t>
    </r>
  </si>
  <si>
    <t xml:space="preserve">Equity</t>
  </si>
  <si>
    <r>
      <rPr>
        <b val="true"/>
        <sz val="10"/>
        <color rgb="FF000000"/>
        <rFont val="Arial"/>
        <family val="2"/>
      </rPr>
      <t xml:space="preserve">Hybrid</t>
    </r>
    <r>
      <rPr>
        <b val="true"/>
        <vertAlign val="superscript"/>
        <sz val="10"/>
        <color rgb="FF000000"/>
        <rFont val="Arial"/>
        <family val="2"/>
      </rPr>
      <t xml:space="preserve">2</t>
    </r>
  </si>
  <si>
    <r>
      <rPr>
        <i val="true"/>
        <vertAlign val="superscript"/>
        <sz val="9"/>
        <color rgb="FF000000"/>
        <rFont val="Arial"/>
        <family val="2"/>
      </rPr>
      <t xml:space="preserve">1</t>
    </r>
    <r>
      <rPr>
        <i val="true"/>
        <sz val="9"/>
        <color rgb="FF000000"/>
        <rFont val="Arial"/>
        <family val="2"/>
      </rPr>
      <t xml:space="preserve">See "Methodology" sheet for an explanation of the procedure used to estimate net new cash flows to mutual funds from retirement accounts. </t>
    </r>
  </si>
  <si>
    <r>
      <rPr>
        <i val="true"/>
        <vertAlign val="superscript"/>
        <sz val="9"/>
        <color rgb="FF000000"/>
        <rFont val="Arial"/>
        <family val="2"/>
      </rPr>
      <t xml:space="preserve">2</t>
    </r>
    <r>
      <rPr>
        <i val="true"/>
        <sz val="9"/>
        <color rgb="FF000000"/>
        <rFont val="Arial"/>
        <family val="2"/>
      </rPr>
      <t xml:space="preserve">Hybrid funds invest in a mix of equities and fixed-income securities. The bulk of lifecycle and lifestyle funds is counted in this category.</t>
    </r>
  </si>
  <si>
    <r>
      <rPr>
        <i val="true"/>
        <vertAlign val="superscript"/>
        <sz val="9"/>
        <color rgb="FF000000"/>
        <rFont val="Arial"/>
        <family val="2"/>
      </rPr>
      <t xml:space="preserve">3</t>
    </r>
    <r>
      <rPr>
        <i val="true"/>
        <sz val="9"/>
        <color rgb="FF000000"/>
        <rFont val="Arial"/>
        <family val="2"/>
      </rPr>
      <t xml:space="preserve">Retirement flows to fund of funds are counted in the investment objective of the fund of funds.</t>
    </r>
  </si>
  <si>
    <t xml:space="preserve">(*) = between -$500 million and $500 million </t>
  </si>
  <si>
    <t xml:space="preserve">Source: Investment Company Institute </t>
  </si>
  <si>
    <r>
      <rPr>
        <b val="true"/>
        <sz val="11"/>
        <rFont val="Arial"/>
        <family val="2"/>
      </rPr>
      <t xml:space="preserve">DC Estimated Net New Cash Flow</t>
    </r>
    <r>
      <rPr>
        <b val="true"/>
        <vertAlign val="superscript"/>
        <sz val="11"/>
        <rFont val="Arial"/>
        <family val="2"/>
      </rPr>
      <t xml:space="preserve">1</t>
    </r>
    <r>
      <rPr>
        <b val="true"/>
        <sz val="11"/>
        <rFont val="Arial"/>
        <family val="2"/>
      </rPr>
      <t xml:space="preserve"> to Mutual Funds from Retirement Accounts by Type of Fund</t>
    </r>
  </si>
  <si>
    <r>
      <rPr>
        <b val="true"/>
        <sz val="11"/>
        <rFont val="Arial"/>
        <family val="2"/>
      </rPr>
      <t xml:space="preserve">IRA Estimated Net New Cash Flow</t>
    </r>
    <r>
      <rPr>
        <b val="true"/>
        <vertAlign val="superscript"/>
        <sz val="11"/>
        <rFont val="Arial"/>
        <family val="2"/>
      </rPr>
      <t xml:space="preserve">1</t>
    </r>
    <r>
      <rPr>
        <b val="true"/>
        <sz val="11"/>
        <rFont val="Arial"/>
        <family val="2"/>
      </rPr>
      <t xml:space="preserve"> to Mutual Funds from Retirement Accounts by Type of Fund</t>
    </r>
  </si>
  <si>
    <t xml:space="preserve">Employer-sponsored DC plans</t>
  </si>
  <si>
    <t xml:space="preserve">Other investors</t>
  </si>
  <si>
    <t xml:space="preserve">assets</t>
  </si>
  <si>
    <r>
      <rPr>
        <i val="true"/>
        <vertAlign val="superscript"/>
        <sz val="9"/>
        <color rgb="FF000000"/>
        <rFont val="Arial"/>
        <family val="2"/>
      </rPr>
      <t xml:space="preserve">1</t>
    </r>
    <r>
      <rPr>
        <i val="true"/>
        <sz val="9"/>
        <color rgb="FF000000"/>
        <rFont val="Arial"/>
        <family val="2"/>
      </rPr>
      <t xml:space="preserve">Share is the percentage of total VA mutual fund assets. </t>
    </r>
  </si>
  <si>
    <r>
      <rPr>
        <i val="true"/>
        <vertAlign val="superscript"/>
        <sz val="9"/>
        <color rgb="FF000000"/>
        <rFont val="Arial"/>
        <family val="2"/>
      </rPr>
      <t xml:space="preserve">1</t>
    </r>
    <r>
      <rPr>
        <i val="true"/>
        <sz val="9"/>
        <color rgb="FF000000"/>
        <rFont val="Arial"/>
        <family val="2"/>
      </rPr>
      <t xml:space="preserve">Hybrid funds invest in a mix of equities and fixed-income securities.</t>
    </r>
  </si>
  <si>
    <r>
      <rPr>
        <i val="true"/>
        <vertAlign val="superscript"/>
        <sz val="9"/>
        <color rgb="FF000000"/>
        <rFont val="Arial"/>
        <family val="2"/>
      </rPr>
      <t xml:space="preserve">2</t>
    </r>
    <r>
      <rPr>
        <i val="true"/>
        <sz val="9"/>
        <color rgb="FF000000"/>
        <rFont val="Arial"/>
        <family val="2"/>
      </rPr>
      <t xml:space="preserve">Share is the percentage of total variable annuity mutual fund assets outside of retirement plans.</t>
    </r>
  </si>
  <si>
    <r>
      <rPr>
        <i val="true"/>
        <vertAlign val="superscript"/>
        <sz val="9"/>
        <color rgb="FF000000"/>
        <rFont val="Arial"/>
        <family val="2"/>
      </rPr>
      <t xml:space="preserve">3</t>
    </r>
    <r>
      <rPr>
        <i val="true"/>
        <sz val="9"/>
        <color rgb="FF000000"/>
        <rFont val="Arial"/>
        <family val="2"/>
      </rPr>
      <t xml:space="preserve">Retirement assets in fund of funds are counted in the investment objective of the fund of funds. Non-retirement fund of funds assets are counted in the investment objective of the underlying funds.</t>
    </r>
  </si>
  <si>
    <r>
      <rPr>
        <b val="true"/>
        <sz val="11"/>
        <color rgb="FF000000"/>
        <rFont val="Arial"/>
        <family val="2"/>
      </rPr>
      <t xml:space="preserve">Target Date Mutual Fund Assets</t>
    </r>
    <r>
      <rPr>
        <b val="true"/>
        <vertAlign val="superscript"/>
        <sz val="11"/>
        <color rgb="FF000000"/>
        <rFont val="Arial"/>
        <family val="2"/>
      </rPr>
      <t xml:space="preserve">1</t>
    </r>
  </si>
  <si>
    <r>
      <rPr>
        <i val="true"/>
        <vertAlign val="superscript"/>
        <sz val="9"/>
        <color rgb="FF000000"/>
        <rFont val="Arial"/>
        <family val="2"/>
      </rPr>
      <t xml:space="preserve">1</t>
    </r>
    <r>
      <rPr>
        <i val="true"/>
        <sz val="9"/>
        <color rgb="FF000000"/>
        <rFont val="Arial"/>
        <family val="2"/>
      </rPr>
      <t xml:space="preserve">A target date (also known as lifecycle) mutual fund typically rebalances its portfolio to become less focused on growth and more focused on income as it approaches and passes the target date of the fund, which is usually included in the fund’s name.</t>
    </r>
  </si>
  <si>
    <r>
      <rPr>
        <i val="true"/>
        <vertAlign val="superscript"/>
        <sz val="9"/>
        <color rgb="FF000000"/>
        <rFont val="Arial"/>
        <family val="2"/>
      </rPr>
      <t xml:space="preserve">2</t>
    </r>
    <r>
      <rPr>
        <i val="true"/>
        <sz val="9"/>
        <color rgb="FF000000"/>
        <rFont val="Arial"/>
        <family val="2"/>
      </rPr>
      <t xml:space="preserve">Share is the percentage of total assets.</t>
    </r>
  </si>
  <si>
    <r>
      <rPr>
        <b val="true"/>
        <sz val="11"/>
        <color rgb="FF000000"/>
        <rFont val="Arial"/>
        <family val="2"/>
      </rPr>
      <t xml:space="preserve">Lifestyle Mutual Fund Assets</t>
    </r>
    <r>
      <rPr>
        <b val="true"/>
        <vertAlign val="superscript"/>
        <sz val="11"/>
        <color rgb="FF000000"/>
        <rFont val="Arial"/>
        <family val="2"/>
      </rPr>
      <t xml:space="preserve">1</t>
    </r>
  </si>
  <si>
    <r>
      <rPr>
        <i val="true"/>
        <vertAlign val="superscript"/>
        <sz val="9"/>
        <color rgb="FF000000"/>
        <rFont val="Arial"/>
        <family val="2"/>
      </rPr>
      <t xml:space="preserve">1</t>
    </r>
    <r>
      <rPr>
        <i val="true"/>
        <sz val="9"/>
        <color rgb="FF000000"/>
        <rFont val="Arial"/>
        <family val="2"/>
      </rPr>
      <t xml:space="preserve">A lifestyle mutual fund maintains a predetermined risk level and generally contains "conservative," "aggressive," or "moderate" in the fund's name.</t>
    </r>
  </si>
  <si>
    <r>
      <rPr>
        <b val="true"/>
        <sz val="11"/>
        <color rgb="FF000000"/>
        <rFont val="Arial"/>
        <family val="2"/>
      </rPr>
      <t xml:space="preserve">Index Mutual Fund Assets</t>
    </r>
    <r>
      <rPr>
        <b val="true"/>
        <vertAlign val="superscript"/>
        <sz val="11"/>
        <color rgb="FF000000"/>
        <rFont val="Arial"/>
        <family val="2"/>
      </rPr>
      <t xml:space="preserve">1</t>
    </r>
  </si>
  <si>
    <t xml:space="preserve">¹ Index mutual funds are equity, bond, and hybrid funds that target specific market indexes with the general objective of meeting the performance of that index. Equity index funds are the most common type of index fund, accounting for 84 percent of the $6,861 billion of index fund assets at the end of the third quarter of 2024.</t>
  </si>
  <si>
    <r>
      <rPr>
        <i val="true"/>
        <vertAlign val="superscript"/>
        <sz val="9"/>
        <color rgb="FF000000"/>
        <rFont val="Arial"/>
        <family val="2"/>
      </rPr>
      <t xml:space="preserve">2</t>
    </r>
    <r>
      <rPr>
        <i val="true"/>
        <sz val="9"/>
        <color rgb="FF000000"/>
        <rFont val="Arial"/>
        <family val="2"/>
      </rPr>
      <t xml:space="preserve">Share is the percentage of total index mutual fund assets.</t>
    </r>
  </si>
  <si>
    <t xml:space="preserve">All mutual funds</t>
  </si>
  <si>
    <r>
      <rPr>
        <b val="true"/>
        <u val="single"/>
        <sz val="10"/>
        <color rgb="FF000000"/>
        <rFont val="Arial"/>
        <family val="2"/>
      </rPr>
      <t xml:space="preserve">Long-term funds</t>
    </r>
    <r>
      <rPr>
        <b val="true"/>
        <u val="single"/>
        <vertAlign val="superscript"/>
        <sz val="10"/>
        <color rgb="FF000000"/>
        <rFont val="Arial"/>
        <family val="2"/>
      </rPr>
      <t xml:space="preserve">1</t>
    </r>
  </si>
  <si>
    <t xml:space="preserve">Money market funds</t>
  </si>
  <si>
    <r>
      <rPr>
        <b val="true"/>
        <sz val="10"/>
        <color rgb="FF000000"/>
        <rFont val="Arial"/>
        <family val="2"/>
      </rPr>
      <t xml:space="preserve">Retirement accounts</t>
    </r>
    <r>
      <rPr>
        <b val="true"/>
        <vertAlign val="superscript"/>
        <sz val="10"/>
        <color rgb="FF000000"/>
        <rFont val="Arial"/>
        <family val="2"/>
      </rPr>
      <t xml:space="preserve">2</t>
    </r>
  </si>
  <si>
    <r>
      <rPr>
        <i val="true"/>
        <vertAlign val="superscript"/>
        <sz val="9"/>
        <color rgb="FF000000"/>
        <rFont val="Arial"/>
        <family val="2"/>
      </rPr>
      <t xml:space="preserve">1</t>
    </r>
    <r>
      <rPr>
        <i val="true"/>
        <sz val="9"/>
        <color rgb="FF000000"/>
        <rFont val="Arial"/>
        <family val="2"/>
      </rPr>
      <t xml:space="preserve">Long-term funds include equity, hybrid, and bond funds.  </t>
    </r>
  </si>
  <si>
    <r>
      <rPr>
        <i val="true"/>
        <vertAlign val="superscript"/>
        <sz val="9"/>
        <color rgb="FF000000"/>
        <rFont val="Arial"/>
        <family val="2"/>
      </rPr>
      <t xml:space="preserve">2</t>
    </r>
    <r>
      <rPr>
        <i val="true"/>
        <sz val="9"/>
        <color rgb="FF000000"/>
        <rFont val="Arial"/>
        <family val="2"/>
      </rPr>
      <t xml:space="preserve">Retirement accounts include employer-sponsored DC plans and IRAs.</t>
    </r>
  </si>
  <si>
    <r>
      <rPr>
        <i val="true"/>
        <vertAlign val="superscript"/>
        <sz val="9"/>
        <color rgb="FF000000"/>
        <rFont val="Arial"/>
        <family val="2"/>
      </rPr>
      <t xml:space="preserve">3</t>
    </r>
    <r>
      <rPr>
        <i val="true"/>
        <sz val="9"/>
        <color rgb="FF000000"/>
        <rFont val="Arial"/>
        <family val="2"/>
      </rPr>
      <t xml:space="preserve">Share is the percentage of total of that category of mutual fund assets.</t>
    </r>
  </si>
  <si>
    <t xml:space="preserve">Retirement Data Methodology:</t>
  </si>
  <si>
    <t xml:space="preserve">1) Estimates of mutual fund assets held in retirement accounts are based on data from ICI's Quarterly Questionnaire for Retirement Statistics, which gathers data from 20,128 mutual fund share classes representing approximately 87 percent of mutual fund industry assets at the end of the third quarter 2024. Assets were estimated for all nonreporting funds. Data reflect revisions to previously reported data. Estimates of retirement assets in broker street name and omnibus accounts were derived from data reported on the Annual Questionnaire for Classification of Shareholder Assets.</t>
  </si>
  <si>
    <t xml:space="preserve">2) In this report, estimates of mutual fund assets in DB plans have been excluded because of incomplete reporting. Federal Reserve Board data indicate that mutual fund assets held in private-sector DB plans accounted for $405 billion at the end of the third quarter 2024, or less than 2 percent of the US retirement market. In addition, the Federal Reserve Board reports that state and local government (DB) employee retirement funds held $53 billion in mutual fund assets at the end of the third quarter 2024, or less than 1 percent of the US retirement market. See Federal Reserve Board 2024.</t>
  </si>
  <si>
    <t xml:space="preserve">3) ICI collects net new cash flow data. If the net new cash flow was not reported, it was estimated by taking the total change in assets and adjusting for the investment performance, as reported by CRSP. If there was no CRSP ratio available, the flow was estimated by assuming that retirement assets within an individual fund share class had the same investment performance as the entire mutual fund. Investment performance for each mutual fund was calculated by taking the total change in assets and adjusting for total net new cash flow during the time period. Retirement assets were adjusted by investment performance. The residual change in assets was attributable to net new cash flow.    </t>
  </si>
  <si>
    <t xml:space="preserve">4) For this survey, fund of funds assets and flows to fund of funds are counted in the investment objective of the fund of funds. On other ICI statistical research publications, fund of funds assets and flows to fund of funds are counted in the investment objective of the underlying funds. Because of this, the bulk of lifecycle and lifestyle fund assets and flows were included in the hybrid category on this survey but would be counted in the underlying funds' asset totals and flows in the data on other ICI surveys (Tables 16-17, 19-22).</t>
  </si>
  <si>
    <t xml:space="preserve">5) Form 5500 data from the US Department of Labor (DOL) are the basis of ICI’s estimates of 401(k) plan assets, other private-sector DC plan assets, and private-sector DB plan assets. Specifically, ICI uses the Form 5500 Private Pension Plan Research Files, which provides data on individual pension plans for a weighted representative sample of all plans that file the Form 5500. Plans provide information to the DOL based on their plan year. In many cases, a plan’s year will correspond to the calendar year. For plans that have a plan-year end date other than December 31, ICI adjusts the plan’s assets to a year-end value by accounting for net contributions and changes in asset values. The latest Form 5500 data incorporated into the retirement market estimates are for plan year 2022.</t>
  </si>
  <si>
    <t xml:space="preserve">References:</t>
  </si>
  <si>
    <r>
      <rPr>
        <sz val="10"/>
        <rFont val="Arial"/>
        <family val="2"/>
      </rPr>
      <t xml:space="preserve">Bryant, Victoria L., and Jon Gober. 2013. "Accumulation and Distribution of Individual Retirement Arrangements, 2010." </t>
    </r>
    <r>
      <rPr>
        <i val="true"/>
        <sz val="10"/>
        <rFont val="Arial"/>
        <family val="2"/>
      </rPr>
      <t xml:space="preserve">Statistics of Income Bulletin</t>
    </r>
    <r>
      <rPr>
        <sz val="10"/>
        <rFont val="Arial"/>
        <family val="2"/>
      </rPr>
      <t xml:space="preserve"> (Fall): 193-210. Washington, DC: Internal Revenue Service Statistics of Income Division. Available at www.irs.gov/pub/irs-soi/13inirafallbul.pdf.</t>
    </r>
  </si>
  <si>
    <r>
      <rPr>
        <sz val="10"/>
        <rFont val="Arial"/>
        <family val="2"/>
      </rPr>
      <t xml:space="preserve">Bryant, Victoria L. 2012. "Accumulation and Distribution of Individual Retirement Arrangements, 2008." </t>
    </r>
    <r>
      <rPr>
        <i val="true"/>
        <sz val="10"/>
        <rFont val="Arial"/>
        <family val="2"/>
      </rPr>
      <t xml:space="preserve">Statistics of Income Bulletin</t>
    </r>
    <r>
      <rPr>
        <sz val="10"/>
        <rFont val="Arial"/>
        <family val="2"/>
      </rPr>
      <t xml:space="preserve"> (Spring): 89-104. Washington, DC: Internal Revenue Service Statistics of Income Division. Available at www.irs.gov/pub/irs-soi/12insprbulretirement.pdf.</t>
    </r>
  </si>
  <si>
    <r>
      <rPr>
        <sz val="10"/>
        <rFont val="Arial"/>
        <family val="2"/>
      </rPr>
      <t xml:space="preserve">Bryant, Victoria L. 2008. "Accumulation and Distribution of Individual Retirement Arrangements, 2004." </t>
    </r>
    <r>
      <rPr>
        <i val="true"/>
        <sz val="10"/>
        <rFont val="Arial"/>
        <family val="2"/>
      </rPr>
      <t xml:space="preserve">Statistics of Income Bulletin</t>
    </r>
    <r>
      <rPr>
        <sz val="10"/>
        <rFont val="Arial"/>
        <family val="2"/>
      </rPr>
      <t xml:space="preserve"> (Spring): 90-101. Washington, DC: Internal Revenue Service Statistics of Income Division. Available at www.irs.gov/pub/irs-soi/04inretirebul.pdf.</t>
    </r>
  </si>
  <si>
    <r>
      <rPr>
        <sz val="10"/>
        <rFont val="Arial"/>
        <family val="2"/>
      </rPr>
      <t xml:space="preserve">Bryant, Victoria L. and Peter J. Sailer, 2006. "Accumulation and Distribution of Individual Retirement Arrangements, 2001-2002." </t>
    </r>
    <r>
      <rPr>
        <i val="true"/>
        <sz val="10"/>
        <rFont val="Arial"/>
        <family val="2"/>
      </rPr>
      <t xml:space="preserve">Statistics of Income Bulletin</t>
    </r>
    <r>
      <rPr>
        <sz val="10"/>
        <rFont val="Arial"/>
        <family val="2"/>
      </rPr>
      <t xml:space="preserve"> (Spring): 233-254. Washington, DC: Internal Revenue Service Statistics of Income Division. Available at www.irs.gov/pub/irs-soi/02iraart.pdf.</t>
    </r>
  </si>
  <si>
    <t xml:space="preserve">Federal Reserve Board. 2024. Financial Accounts of the United States: Flow of Funds, Balance Sheets, and Integrated Macroeconomic Accounts, Third Quarter 2024, Z.1 Release (December). Washington, DC: Federal Reserve Board. Available at https://www.federalreserve.gov/releases/z1/default.htm</t>
  </si>
  <si>
    <r>
      <rPr>
        <sz val="10"/>
        <rFont val="Arial"/>
        <family val="2"/>
      </rPr>
      <t xml:space="preserve">Sailer, Peter J., and Sarah E. Nutter. 2004. "Accumulations and Distribution of Individual Retirement Arrangements, 2000." </t>
    </r>
    <r>
      <rPr>
        <i val="true"/>
        <sz val="10"/>
        <rFont val="Arial"/>
        <family val="2"/>
      </rPr>
      <t xml:space="preserve">Statistics of Income Bulletin</t>
    </r>
    <r>
      <rPr>
        <sz val="10"/>
        <rFont val="Arial"/>
        <family val="2"/>
      </rPr>
      <t xml:space="preserve"> (Spring): 121-134. Washington, DC: Internal Revenue Service. Available at www.irs.gov/pub/irs-soi/00retire.pdf.</t>
    </r>
  </si>
  <si>
    <t xml:space="preserve">Sailer, Peter J., Michael E. Weber, and Kurt S. Gurka. 2003. "Are Taxpayers Increasing the Buildup of Retirement Assets? Preliminary Results from a Matched File of Tax year 1999 Tax Returns and Information Returns." In Proceedings: Ninety-Fifth Annual conference on Taxation, edited by Ranjana Madhusudhan, 364-369. Washington, DC: National Tax Association.</t>
  </si>
  <si>
    <t xml:space="preserve">US Department of Labor, Employee Benefits Security Administration. 2024a. Private Pension Plan: Abstract of Form 5500 Annual Reports. Washington, DC: US Department of Labor, Employee Benefits Security Administration. Available at www.dol.gov/agencies/ebsa/researchers/statistics/retirement-bulletins/private-pension-plan.</t>
  </si>
  <si>
    <t xml:space="preserve">US Department of Labor, Employee Benefits Security Administration. 2024b. Private Pension Plan Data. Washington, DC: US Department of Labor, Employee Benefits Security Administration. Available at www.dol.gov/agencies/ebsa/researchers/data/private-pension-plan-data. </t>
  </si>
  <si>
    <t xml:space="preserve">US Internal Revenue Service, Statistics of Income Division. 2022. IRA data for the years 2005–2020 available at www.irs.gov/pub/irs-soi/05in01ira.xls, www.irs.gov/pub/irs-soi/06in01ira.xls, www.irs.gov/pub/irs-soi/07in01ira.xls, www.irs.gov/pub/irs-soi/08in01ira.xls, www.irs.gov/pub/irs-soi/09in01ira.xls, www.irs.gov/pub/irs-soi/10in01ira.xls, www.irs.gov/pub/irs-soi/11in01ira.xls, www.irs.gov/pub/irs-soi/12in01ira.xls, www.irs.gov/pub/irs-soi/13in01ira.xls, www.irs.gov/pub/irs-soi/14in01ira.xls, www.irs.gov/pub/irs-soi/15in01ira.xls, www.irs.gov/pub/irs-soi/16in01ira.xls, www.irs.gov/pub/irs-soi/17in01ira.xlsx, www.irs.gov/pub/irs-soi/18in01ira.xlsx, www.irs.gov/pub/irs-soi/19in01ira.xlsx, www.irs.gov/pub/irs-soi/20in01ira.xlsx.</t>
  </si>
</sst>
</file>

<file path=xl/styles.xml><?xml version="1.0" encoding="utf-8"?>
<styleSheet xmlns="http://schemas.openxmlformats.org/spreadsheetml/2006/main">
  <numFmts count="18">
    <numFmt numFmtId="164" formatCode="General"/>
    <numFmt numFmtId="165" formatCode="#,##0"/>
    <numFmt numFmtId="166" formatCode="\$#,##0"/>
    <numFmt numFmtId="167" formatCode="00000"/>
    <numFmt numFmtId="168" formatCode="_(* #,##0.00_);_(* \(#,##0.00\);_(* \-??_);_(@_)"/>
    <numFmt numFmtId="169" formatCode="\ #,##0\ᵉ"/>
    <numFmt numFmtId="170" formatCode="0%"/>
    <numFmt numFmtId="171" formatCode="_(\$* #,##0.00_);_(\$* \(#,##0.00\);_(\$* \-??_);_(@_)"/>
    <numFmt numFmtId="172" formatCode="\$#,##0.0"/>
    <numFmt numFmtId="173" formatCode="0"/>
    <numFmt numFmtId="174" formatCode="0.0"/>
    <numFmt numFmtId="175" formatCode="_(\$* #,##0_);_(\$* \(#,##0\);_(\$* \-??_);_(@_)"/>
    <numFmt numFmtId="176" formatCode="@"/>
    <numFmt numFmtId="177" formatCode="[$-409]#,##0_);\(#,##0\)"/>
    <numFmt numFmtId="178" formatCode="_(\$* #,##0_);_(\$* \(#,##0\);_(\$* \-_);_(@_)"/>
    <numFmt numFmtId="179" formatCode="#,##0.0"/>
    <numFmt numFmtId="180" formatCode="\ #,##0.0\ᵉ"/>
    <numFmt numFmtId="181" formatCode="[$-409]m/d/yyyy"/>
  </numFmts>
  <fonts count="4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0"/>
      <name val="Palatino"/>
      <family val="1"/>
    </font>
    <font>
      <sz val="11"/>
      <name val="Arial"/>
      <family val="2"/>
    </font>
    <font>
      <sz val="10"/>
      <color rgb="FF000000"/>
      <name val="Arial"/>
      <family val="2"/>
    </font>
    <font>
      <sz val="12"/>
      <color rgb="FF000000"/>
      <name val="Arial"/>
      <family val="2"/>
    </font>
    <font>
      <b val="true"/>
      <sz val="12"/>
      <color rgb="FF000000"/>
      <name val="Arial"/>
      <family val="2"/>
    </font>
    <font>
      <i val="true"/>
      <sz val="11"/>
      <color rgb="FF000000"/>
      <name val="Arial"/>
      <family val="2"/>
    </font>
    <font>
      <b val="true"/>
      <u val="single"/>
      <sz val="12"/>
      <color rgb="FF000000"/>
      <name val="Arial"/>
      <family val="2"/>
    </font>
    <font>
      <u val="single"/>
      <sz val="11"/>
      <color rgb="FF0066CC"/>
      <name val="Arial"/>
      <family val="2"/>
    </font>
    <font>
      <u val="single"/>
      <sz val="10"/>
      <color rgb="FF0066CC"/>
      <name val="Arial"/>
      <family val="2"/>
    </font>
    <font>
      <sz val="11"/>
      <color rgb="FF000000"/>
      <name val="Arial"/>
      <family val="2"/>
    </font>
    <font>
      <b val="true"/>
      <sz val="11"/>
      <color rgb="FF000000"/>
      <name val="Arial"/>
      <family val="2"/>
    </font>
    <font>
      <i val="true"/>
      <sz val="10"/>
      <color rgb="FF00000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i val="true"/>
      <vertAlign val="superscript"/>
      <sz val="9"/>
      <color rgb="FF000000"/>
      <name val="Arial"/>
      <family val="2"/>
    </font>
    <font>
      <i val="true"/>
      <sz val="9"/>
      <color rgb="FF000000"/>
      <name val="Arial"/>
      <family val="2"/>
    </font>
    <font>
      <b val="true"/>
      <i val="true"/>
      <sz val="10"/>
      <color rgb="FF000000"/>
      <name val="Arial"/>
      <family val="2"/>
    </font>
    <font>
      <b val="true"/>
      <u val="single"/>
      <sz val="10"/>
      <color rgb="FF000000"/>
      <name val="Arial"/>
      <family val="2"/>
    </font>
    <font>
      <b val="true"/>
      <vertAlign val="superscript"/>
      <sz val="8"/>
      <color rgb="FF000000"/>
      <name val="Arial"/>
      <family val="2"/>
    </font>
    <font>
      <i val="true"/>
      <vertAlign val="superscript"/>
      <sz val="9"/>
      <name val="Arial"/>
      <family val="2"/>
    </font>
    <font>
      <i val="true"/>
      <sz val="9"/>
      <name val="Arial"/>
      <family val="2"/>
    </font>
    <font>
      <b val="true"/>
      <sz val="10"/>
      <name val="Arial"/>
      <family val="2"/>
    </font>
    <font>
      <b val="true"/>
      <vertAlign val="superscript"/>
      <sz val="10"/>
      <name val="Arial"/>
      <family val="2"/>
    </font>
    <font>
      <i val="true"/>
      <sz val="10"/>
      <name val="Arial"/>
      <family val="2"/>
    </font>
    <font>
      <b val="true"/>
      <vertAlign val="superscript"/>
      <sz val="11"/>
      <name val="Arial"/>
      <family val="2"/>
    </font>
    <font>
      <b val="true"/>
      <u val="single"/>
      <vertAlign val="superscript"/>
      <sz val="10"/>
      <color rgb="FF000000"/>
      <name val="Arial"/>
      <family val="2"/>
    </font>
    <font>
      <sz val="10"/>
      <color rgb="FF0066CC"/>
      <name val="Arial"/>
      <family val="2"/>
    </font>
    <font>
      <sz val="10"/>
      <color rgb="FFFF00FF"/>
      <name val="Arial"/>
      <family val="2"/>
    </font>
    <font>
      <b val="true"/>
      <sz val="11"/>
      <name val="Arial"/>
      <family val="2"/>
    </font>
    <font>
      <b val="true"/>
      <i val="true"/>
      <sz val="10"/>
      <name val="Arial"/>
      <family val="2"/>
    </font>
    <font>
      <b val="true"/>
      <sz val="10"/>
      <color rgb="FF0066CC"/>
      <name val="Arial"/>
      <family val="2"/>
    </font>
    <font>
      <sz val="9"/>
      <color rgb="FF0066CC"/>
      <name val="Arial"/>
      <family val="2"/>
    </font>
    <font>
      <sz val="9"/>
      <name val="Arial"/>
      <family val="2"/>
    </font>
    <font>
      <b val="true"/>
      <u val="single"/>
      <sz val="10"/>
      <name val="Arial"/>
      <family val="2"/>
    </font>
    <font>
      <sz val="9"/>
      <color rgb="FF000000"/>
      <name val="Arial"/>
      <family val="2"/>
    </font>
    <font>
      <b val="true"/>
      <vertAlign val="superscript"/>
      <sz val="11"/>
      <color rgb="FF000000"/>
      <name val="Arial"/>
      <family val="2"/>
    </font>
    <font>
      <b val="true"/>
      <u val="single"/>
      <sz val="11"/>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ashed"/>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23" fillId="0" borderId="4" xfId="22" applyFont="true" applyBorder="true" applyAlignment="true" applyProtection="false">
      <alignment horizontal="general" vertical="bottom" textRotation="0" wrapText="true" indent="0" shrinkToFit="false"/>
      <protection locked="true" hidden="false"/>
    </xf>
    <xf numFmtId="164" fontId="18" fillId="0" borderId="2" xfId="22" applyFont="true" applyBorder="true" applyAlignment="true" applyProtection="false">
      <alignment horizontal="right" vertical="top" textRotation="0" wrapText="true" indent="0" shrinkToFit="false"/>
      <protection locked="true" hidden="false"/>
    </xf>
    <xf numFmtId="164" fontId="18" fillId="0" borderId="5" xfId="22" applyFont="true" applyBorder="true" applyAlignment="true" applyProtection="false">
      <alignment horizontal="center" vertical="bottom" textRotation="0" wrapText="tru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center" vertical="top" textRotation="0" wrapText="true" indent="0" shrinkToFit="false"/>
      <protection locked="true" hidden="false"/>
    </xf>
    <xf numFmtId="164" fontId="18" fillId="0" borderId="7"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18" fillId="0" borderId="8" xfId="22" applyFont="true" applyBorder="true" applyAlignment="true" applyProtection="false">
      <alignment horizontal="righ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65" fontId="5" fillId="0" borderId="3" xfId="22"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false">
      <alignment horizontal="right" vertical="center" textRotation="0" wrapText="false" indent="0" shrinkToFit="false"/>
      <protection locked="true" hidden="false"/>
    </xf>
    <xf numFmtId="165" fontId="5" fillId="0" borderId="3" xfId="22" applyFont="false" applyBorder="true" applyAlignment="true" applyProtection="false">
      <alignment horizontal="right" vertical="center" textRotation="0" wrapText="false" indent="0" shrinkToFit="false"/>
      <protection locked="true" hidden="false"/>
    </xf>
    <xf numFmtId="165" fontId="5" fillId="0" borderId="1" xfId="22" applyFont="fals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9" fontId="5" fillId="0" borderId="4" xfId="15" applyFont="true" applyBorder="true" applyAlignment="true" applyProtection="true">
      <alignment horizontal="center" vertical="bottom" textRotation="0" wrapText="false" indent="0" shrinkToFit="false"/>
      <protection locked="true" hidden="false"/>
    </xf>
    <xf numFmtId="165" fontId="5" fillId="0" borderId="4"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7" fillId="0" borderId="0" xfId="22"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center" vertical="bottom" textRotation="0" wrapText="true" indent="0" shrinkToFit="false"/>
      <protection locked="true" hidden="false"/>
    </xf>
    <xf numFmtId="164" fontId="28" fillId="0" borderId="4" xfId="22" applyFont="true" applyBorder="true" applyAlignment="true" applyProtection="fals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right" vertical="bottom" textRotation="0" wrapText="false" indent="0" shrinkToFit="false"/>
      <protection locked="true" hidden="false"/>
    </xf>
    <xf numFmtId="170" fontId="8" fillId="0" borderId="0" xfId="22" applyFont="true" applyBorder="true" applyAlignment="true" applyProtection="false">
      <alignment horizontal="right"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false" indent="0" shrinkToFit="false"/>
      <protection locked="true" hidden="false"/>
    </xf>
    <xf numFmtId="165" fontId="8" fillId="0" borderId="3" xfId="22" applyFont="true" applyBorder="true" applyAlignment="true" applyProtection="false">
      <alignment horizontal="right" vertical="bottom" textRotation="0" wrapText="false" indent="0" shrinkToFit="false"/>
      <protection locked="true" hidden="false"/>
    </xf>
    <xf numFmtId="165" fontId="8" fillId="0" borderId="0" xfId="22" applyFont="true" applyBorder="false" applyAlignment="true" applyProtection="false">
      <alignment horizontal="right" vertical="bottom" textRotation="0" wrapText="false" indent="0" shrinkToFit="false"/>
      <protection locked="true" hidden="false"/>
    </xf>
    <xf numFmtId="165" fontId="8" fillId="0" borderId="3" xfId="22" applyFont="true" applyBorder="true" applyAlignment="true" applyProtection="false">
      <alignment horizontal="right"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6" fontId="8" fillId="0" borderId="0" xfId="17" applyFont="true" applyBorder="true" applyAlignment="true" applyProtection="true">
      <alignment horizontal="left" vertical="bottom" textRotation="0" wrapText="false" indent="0" shrinkToFit="false"/>
      <protection locked="true" hidden="false"/>
    </xf>
    <xf numFmtId="172" fontId="8" fillId="0" borderId="0" xfId="17" applyFont="true" applyBorder="true" applyAlignment="true" applyProtection="true">
      <alignment horizontal="right" vertical="center"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4" fontId="8" fillId="0" borderId="0" xfId="17"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5" fontId="8" fillId="0"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8" fillId="0" borderId="3"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6" fontId="17"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76" fontId="17" fillId="0" borderId="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false">
      <alignment horizontal="left" vertical="bottom" textRotation="0" wrapText="false" indent="0" shrinkToFit="false"/>
      <protection locked="true" hidden="false"/>
    </xf>
    <xf numFmtId="165" fontId="8" fillId="0" borderId="0" xfId="19" applyFont="true" applyBorder="true" applyAlignment="true" applyProtection="true">
      <alignment horizontal="right" vertical="bottom" textRotation="0" wrapText="false" indent="0" shrinkToFit="false"/>
      <protection locked="true" hidden="false"/>
    </xf>
    <xf numFmtId="177" fontId="20" fillId="0" borderId="0" xfId="0" applyFont="true" applyBorder="true" applyAlignment="true" applyProtection="false">
      <alignment horizontal="left" vertical="bottom" textRotation="0" wrapText="false" indent="0" shrinkToFit="false"/>
      <protection locked="true" hidden="false"/>
    </xf>
    <xf numFmtId="165" fontId="8" fillId="0" borderId="3" xfId="19" applyFont="true" applyBorder="true" applyAlignment="true" applyProtection="true">
      <alignment horizontal="right" vertical="bottom" textRotation="0" wrapText="false" indent="0" shrinkToFit="false"/>
      <protection locked="true" hidden="false"/>
    </xf>
    <xf numFmtId="177" fontId="8" fillId="0" borderId="3" xfId="0" applyFont="true" applyBorder="tru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false">
      <alignment horizontal="left" vertical="bottom" textRotation="0" wrapText="false" indent="0" shrinkToFit="false"/>
      <protection locked="true" hidden="false"/>
    </xf>
    <xf numFmtId="177" fontId="20" fillId="0" borderId="3" xfId="0" applyFont="true" applyBorder="true" applyAlignment="true" applyProtection="false">
      <alignment horizontal="left" vertical="bottom" textRotation="0" wrapText="false" indent="0" shrinkToFit="false"/>
      <protection locked="true" hidden="false"/>
    </xf>
    <xf numFmtId="177"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19"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false">
      <alignment horizontal="left" vertical="top" textRotation="0" wrapText="true" indent="0" shrinkToFit="false"/>
      <protection locked="true" hidden="false"/>
    </xf>
    <xf numFmtId="164" fontId="22" fillId="0" borderId="0" xfId="24" applyFont="true" applyBorder="true" applyAlignment="true" applyProtection="false">
      <alignment horizontal="left" vertical="top" textRotation="0" wrapText="tru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4"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7" fillId="0" borderId="1" xfId="23" applyFont="true" applyBorder="true" applyAlignment="true" applyProtection="false">
      <alignment horizontal="right"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5" fillId="0" borderId="0" xfId="23" applyFont="true" applyBorder="true" applyAlignment="true" applyProtection="false">
      <alignment horizontal="right" vertical="bottom" textRotation="0" wrapText="false" indent="0" shrinkToFit="false"/>
      <protection locked="true" hidden="false"/>
    </xf>
    <xf numFmtId="166" fontId="8" fillId="0" borderId="0" xfId="25" applyFont="true" applyBorder="true" applyAlignment="true" applyProtection="false">
      <alignment horizontal="left" vertical="bottom" textRotation="0" wrapText="false" indent="0" shrinkToFit="false"/>
      <protection locked="true" hidden="false"/>
    </xf>
    <xf numFmtId="170" fontId="5" fillId="0" borderId="0" xfId="23" applyFont="true" applyBorder="true" applyAlignment="true" applyProtection="false">
      <alignment horizontal="right" vertical="bottom" textRotation="0" wrapText="false" indent="0" shrinkToFit="false"/>
      <protection locked="true" hidden="false"/>
    </xf>
    <xf numFmtId="165" fontId="5" fillId="0" borderId="0" xfId="23" applyFont="true" applyBorder="true" applyAlignment="true" applyProtection="false">
      <alignment horizontal="right" vertical="bottom" textRotation="0" wrapText="false" indent="0" shrinkToFit="false"/>
      <protection locked="true" hidden="false"/>
    </xf>
    <xf numFmtId="165" fontId="8" fillId="0" borderId="0" xfId="25" applyFont="true" applyBorder="true" applyAlignment="true" applyProtection="false">
      <alignment horizontal="left"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65" fontId="20" fillId="0" borderId="0" xfId="25" applyFont="true" applyBorder="true" applyAlignment="true" applyProtection="false">
      <alignment horizontal="left" vertical="bottom" textRotation="0" wrapText="false" indent="0" shrinkToFit="false"/>
      <protection locked="true" hidden="false"/>
    </xf>
    <xf numFmtId="166" fontId="20" fillId="0" borderId="0" xfId="25" applyFont="true" applyBorder="true" applyAlignment="true" applyProtection="false">
      <alignment horizontal="left" vertical="bottom" textRotation="0" wrapText="false" indent="0" shrinkToFit="false"/>
      <protection locked="true" hidden="false"/>
    </xf>
    <xf numFmtId="164" fontId="8" fillId="0" borderId="4" xfId="23" applyFont="true" applyBorder="true" applyAlignment="true" applyProtection="false">
      <alignment horizontal="left" vertical="bottom" textRotation="0" wrapText="false" indent="0" shrinkToFit="false"/>
      <protection locked="true" hidden="false"/>
    </xf>
    <xf numFmtId="169" fontId="8" fillId="0" borderId="4" xfId="23" applyFont="true" applyBorder="true" applyAlignment="true" applyProtection="false">
      <alignment horizontal="center" vertical="bottom" textRotation="0" wrapText="false" indent="0" shrinkToFit="false"/>
      <protection locked="true" hidden="false"/>
    </xf>
    <xf numFmtId="173" fontId="8" fillId="0" borderId="4"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left" vertical="top" textRotation="0" wrapText="true" indent="0" shrinkToFit="false"/>
      <protection locked="true" hidden="false"/>
    </xf>
    <xf numFmtId="164" fontId="27" fillId="0" borderId="0" xfId="23"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1" xfId="25" applyFont="true" applyBorder="true" applyAlignment="false" applyProtection="false">
      <alignment horizontal="general" vertical="bottom"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bottom" textRotation="0" wrapText="false" indent="0" shrinkToFit="false"/>
      <protection locked="true" hidden="false"/>
    </xf>
    <xf numFmtId="164" fontId="36" fillId="0" borderId="4" xfId="25"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0" borderId="4" xfId="25" applyFont="true" applyBorder="true" applyAlignment="true" applyProtection="false">
      <alignment horizontal="right" vertical="center" textRotation="0" wrapText="true" indent="0" shrinkToFit="false"/>
      <protection locked="true" hidden="false"/>
    </xf>
    <xf numFmtId="164" fontId="28" fillId="0" borderId="4" xfId="25" applyFont="true" applyBorder="true" applyAlignment="true" applyProtection="false">
      <alignment horizontal="right" vertical="bottom"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8" fillId="0" borderId="2" xfId="25" applyFont="true" applyBorder="true" applyAlignment="true" applyProtection="false">
      <alignment horizontal="center" vertical="center" textRotation="0" wrapText="false" indent="0" shrinkToFit="false"/>
      <protection locked="true" hidden="false"/>
    </xf>
    <xf numFmtId="164" fontId="28" fillId="0" borderId="6" xfId="25" applyFont="true" applyBorder="true" applyAlignment="true" applyProtection="false">
      <alignment horizontal="right" vertical="center" textRotation="0" wrapText="true" indent="0" shrinkToFit="false"/>
      <protection locked="true" hidden="false"/>
    </xf>
    <xf numFmtId="164" fontId="28" fillId="0" borderId="2"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tru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8" fillId="0" borderId="1"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true" applyProtection="false">
      <alignment horizontal="right" vertical="bottom" textRotation="0" wrapText="false" indent="0" shrinkToFit="false"/>
      <protection locked="true" hidden="false"/>
    </xf>
    <xf numFmtId="172" fontId="5" fillId="0" borderId="0" xfId="23" applyFont="true" applyBorder="true" applyAlignment="true" applyProtection="false">
      <alignment horizontal="right" vertical="bottom" textRotation="0" wrapText="false" indent="0" shrinkToFit="false"/>
      <protection locked="true" hidden="false"/>
    </xf>
    <xf numFmtId="178" fontId="8" fillId="0" borderId="0" xfId="25" applyFont="true" applyBorder="true" applyAlignment="true" applyProtection="false">
      <alignment horizontal="left"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74" fontId="8" fillId="0" borderId="0" xfId="25" applyFont="true" applyBorder="true" applyAlignment="true" applyProtection="false">
      <alignment horizontal="right" vertical="bottom" textRotation="0" wrapText="false" indent="0" shrinkToFit="false"/>
      <protection locked="true" hidden="false"/>
    </xf>
    <xf numFmtId="165" fontId="5" fillId="0" borderId="0" xfId="25" applyFont="true" applyBorder="true" applyAlignment="true" applyProtection="false">
      <alignment horizontal="center" vertical="bottom" textRotation="0" wrapText="false" indent="0" shrinkToFit="false"/>
      <protection locked="true" hidden="false"/>
    </xf>
    <xf numFmtId="179" fontId="8" fillId="0" borderId="0" xfId="25" applyFont="true" applyBorder="true" applyAlignment="true" applyProtection="false">
      <alignment horizontal="right" vertical="bottom" textRotation="0" wrapText="false" indent="0" shrinkToFit="false"/>
      <protection locked="true" hidden="false"/>
    </xf>
    <xf numFmtId="179" fontId="8" fillId="0" borderId="0" xfId="25" applyFont="true" applyBorder="true" applyAlignment="true" applyProtection="false">
      <alignment horizontal="left" vertical="bottom" textRotation="0" wrapText="false" indent="0" shrinkToFit="false"/>
      <protection locked="true" hidden="false"/>
    </xf>
    <xf numFmtId="165" fontId="8" fillId="0" borderId="0" xfId="25" applyFont="true" applyBorder="true" applyAlignment="true" applyProtection="false">
      <alignment horizontal="right" vertical="bottom" textRotation="0" wrapText="false" indent="0" shrinkToFit="false"/>
      <protection locked="true" hidden="false"/>
    </xf>
    <xf numFmtId="179" fontId="8" fillId="0" borderId="0" xfId="25" applyFont="true" applyBorder="false" applyAlignment="true" applyProtection="false">
      <alignment horizontal="left" vertical="bottom" textRotation="0" wrapText="false" indent="0" shrinkToFit="false"/>
      <protection locked="true" hidden="false"/>
    </xf>
    <xf numFmtId="173" fontId="5" fillId="0" borderId="0" xfId="25" applyFont="true" applyBorder="true" applyAlignment="false" applyProtection="false">
      <alignment horizontal="general" vertical="bottom" textRotation="0" wrapText="false" indent="0" shrinkToFit="false"/>
      <protection locked="true" hidden="false"/>
    </xf>
    <xf numFmtId="179" fontId="20" fillId="0" borderId="0" xfId="25" applyFont="true" applyBorder="true" applyAlignment="true" applyProtection="false">
      <alignment horizontal="left" vertical="bottom" textRotation="0" wrapText="false" indent="0" shrinkToFit="false"/>
      <protection locked="true" hidden="false"/>
    </xf>
    <xf numFmtId="179" fontId="20" fillId="0" borderId="0" xfId="25" applyFont="true" applyBorder="false" applyAlignment="true" applyProtection="false">
      <alignment horizontal="left" vertical="bottom" textRotation="0" wrapText="false" indent="0" shrinkToFit="false"/>
      <protection locked="true" hidden="false"/>
    </xf>
    <xf numFmtId="164" fontId="5" fillId="0" borderId="4" xfId="25" applyFont="true" applyBorder="true" applyAlignment="true" applyProtection="false">
      <alignment horizontal="left" vertical="bottom" textRotation="0" wrapText="false" indent="0" shrinkToFit="false"/>
      <protection locked="true" hidden="false"/>
    </xf>
    <xf numFmtId="179" fontId="5" fillId="0" borderId="4" xfId="25" applyFont="true" applyBorder="true" applyAlignment="true" applyProtection="false">
      <alignment horizontal="center" vertical="bottom" textRotation="0" wrapText="false" indent="0" shrinkToFit="false"/>
      <protection locked="true" hidden="false"/>
    </xf>
    <xf numFmtId="169" fontId="5" fillId="0" borderId="4" xfId="25" applyFont="true" applyBorder="true" applyAlignment="true" applyProtection="false">
      <alignment horizontal="center" vertical="bottom" textRotation="0" wrapText="false" indent="0" shrinkToFit="false"/>
      <protection locked="true" hidden="false"/>
    </xf>
    <xf numFmtId="165" fontId="5" fillId="0" borderId="4" xfId="25" applyFont="true" applyBorder="true" applyAlignment="true" applyProtection="false">
      <alignment horizontal="center"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74" fontId="5" fillId="0" borderId="0" xfId="25" applyFont="true" applyBorder="true" applyAlignment="false" applyProtection="false">
      <alignment horizontal="general" vertical="bottom" textRotation="0" wrapText="false" indent="0" shrinkToFit="false"/>
      <protection locked="true" hidden="false"/>
    </xf>
    <xf numFmtId="179" fontId="5"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left" vertical="top" textRotation="0" wrapText="tru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74" fontId="39"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8" fillId="0" borderId="1" xfId="27" applyFont="true" applyBorder="true" applyAlignment="true" applyProtection="false">
      <alignment horizontal="left" vertical="bottom" textRotation="0" wrapText="false" indent="0" shrinkToFit="false"/>
      <protection locked="true" hidden="false"/>
    </xf>
    <xf numFmtId="164" fontId="28" fillId="0" borderId="1"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true" applyProtection="false">
      <alignment horizontal="left" vertical="bottom" textRotation="0" wrapText="false" indent="0" shrinkToFit="false"/>
      <protection locked="true" hidden="false"/>
    </xf>
    <xf numFmtId="164" fontId="40" fillId="0" borderId="2" xfId="27" applyFont="true" applyBorder="true" applyAlignment="true" applyProtection="false">
      <alignment horizontal="center" vertical="center" textRotation="0" wrapText="false" indent="0" shrinkToFit="false"/>
      <protection locked="true" hidden="false"/>
    </xf>
    <xf numFmtId="164" fontId="40" fillId="0" borderId="9" xfId="27" applyFont="true" applyBorder="true" applyAlignment="true" applyProtection="false">
      <alignment horizontal="center" vertical="bottom" textRotation="0" wrapText="false" indent="0" shrinkToFit="false"/>
      <protection locked="true" hidden="false"/>
    </xf>
    <xf numFmtId="164" fontId="40" fillId="0" borderId="2" xfId="27" applyFont="true" applyBorder="true" applyAlignment="true" applyProtection="false">
      <alignment horizontal="center" vertical="bottom" textRotation="0" wrapText="false" indent="0" shrinkToFit="false"/>
      <protection locked="true" hidden="false"/>
    </xf>
    <xf numFmtId="164" fontId="28" fillId="0" borderId="4" xfId="27" applyFont="true" applyBorder="true" applyAlignment="true" applyProtection="false">
      <alignment horizontal="right" vertical="center" textRotation="0" wrapText="true" indent="0" shrinkToFit="false"/>
      <protection locked="true" hidden="false"/>
    </xf>
    <xf numFmtId="164" fontId="28" fillId="0" borderId="4" xfId="27"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30" fillId="0" borderId="1" xfId="27" applyFont="true" applyBorder="true" applyAlignment="true" applyProtection="false">
      <alignment horizontal="right" vertical="bottom" textRotation="0" wrapText="false" indent="0" shrinkToFit="false"/>
      <protection locked="true" hidden="false"/>
    </xf>
    <xf numFmtId="166" fontId="8" fillId="0" borderId="0" xfId="25" applyFont="true" applyBorder="true" applyAlignment="true" applyProtection="false">
      <alignment horizontal="right" vertical="bottom" textRotation="0" wrapText="false" indent="0" shrinkToFit="false"/>
      <protection locked="true" hidden="false"/>
    </xf>
    <xf numFmtId="164" fontId="5" fillId="0" borderId="4" xfId="27" applyFont="true" applyBorder="true" applyAlignment="true" applyProtection="false">
      <alignment horizontal="left" vertical="bottom" textRotation="0" wrapText="false" indent="0" shrinkToFit="false"/>
      <protection locked="true" hidden="false"/>
    </xf>
    <xf numFmtId="174" fontId="5" fillId="0" borderId="4" xfId="27" applyFont="true" applyBorder="true" applyAlignment="true" applyProtection="false">
      <alignment horizontal="center" vertical="bottom" textRotation="0" wrapText="false" indent="0" shrinkToFit="false"/>
      <protection locked="true" hidden="false"/>
    </xf>
    <xf numFmtId="164" fontId="5" fillId="0" borderId="4" xfId="27" applyFont="true" applyBorder="true" applyAlignment="true" applyProtection="false">
      <alignment horizontal="center" vertical="bottom" textRotation="0" wrapText="false" indent="0" shrinkToFit="false"/>
      <protection locked="true" hidden="false"/>
    </xf>
    <xf numFmtId="180" fontId="5" fillId="0" borderId="4" xfId="27" applyFont="true" applyBorder="true" applyAlignment="true" applyProtection="false">
      <alignment horizontal="center" vertical="bottom" textRotation="0" wrapText="false" indent="0" shrinkToFit="false"/>
      <protection locked="true" hidden="false"/>
    </xf>
    <xf numFmtId="173" fontId="5" fillId="0" borderId="4"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left" vertical="top" textRotation="0" wrapText="true" indent="0" shrinkToFit="false"/>
      <protection locked="true" hidden="false"/>
    </xf>
    <xf numFmtId="164" fontId="27" fillId="0" borderId="0" xfId="27"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8" fillId="0" borderId="2" xfId="26" applyFont="true" applyBorder="true" applyAlignment="true" applyProtection="false">
      <alignment horizontal="left" vertical="bottom" textRotation="0" wrapText="false" indent="0" shrinkToFit="false"/>
      <protection locked="true" hidden="false"/>
    </xf>
    <xf numFmtId="164" fontId="18" fillId="0" borderId="2" xfId="26" applyFont="true" applyBorder="true" applyAlignment="true" applyProtection="false">
      <alignment horizontal="center" vertical="bottom" textRotation="0" wrapText="false" indent="0" shrinkToFit="false"/>
      <protection locked="true" hidden="false"/>
    </xf>
    <xf numFmtId="179"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left" vertical="bottom" textRotation="0" wrapText="false" indent="0" shrinkToFit="false"/>
      <protection locked="true" hidden="false"/>
    </xf>
    <xf numFmtId="179" fontId="8" fillId="0" borderId="4" xfId="26"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readingOrder="1"/>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65" fontId="8" fillId="0" borderId="3" xfId="17" applyFont="true" applyBorder="true" applyAlignment="true" applyProtection="true">
      <alignment horizontal="right" vertical="bottom" textRotation="0" wrapText="false" indent="0" shrinkToFit="false"/>
      <protection locked="true" hidden="false"/>
    </xf>
    <xf numFmtId="165" fontId="8" fillId="0" borderId="4" xfId="17" applyFont="true" applyBorder="true" applyAlignment="true" applyProtection="true">
      <alignment horizontal="center"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8" fillId="0" borderId="4" xfId="15"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73" fontId="8" fillId="0" borderId="0" xfId="17" applyFont="true" applyBorder="true" applyAlignment="true" applyProtection="true">
      <alignment horizontal="lef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15" applyFont="true" applyBorder="true" applyAlignment="true" applyProtection="true">
      <alignment horizontal="right" vertical="bottom" textRotation="0" wrapText="false" indent="0" shrinkToFit="false"/>
      <protection locked="true" hidden="false"/>
    </xf>
    <xf numFmtId="173" fontId="8" fillId="0" borderId="3" xfId="17" applyFont="true" applyBorder="true" applyAlignment="true" applyProtection="true">
      <alignment horizontal="left" vertical="bottom" textRotation="0" wrapText="false" indent="0" shrinkToFit="false"/>
      <protection locked="true" hidden="false"/>
    </xf>
    <xf numFmtId="173" fontId="5" fillId="0" borderId="3"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1"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81" fontId="8" fillId="0" borderId="3"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43"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charts for fundamentals 2004" xfId="23"/>
    <cellStyle name="Normal_figures.tables2" xfId="24"/>
    <cellStyle name="Normal_IRA Perspective Charts 121504" xfId="25"/>
    <cellStyle name="Normal_SIMPLE IRA Charts June 2004 2" xfId="26"/>
    <cellStyle name="Normal_SIMPLE IRA Figure" xfId="27"/>
    <cellStyle name="*unknown*" xfId="20" builtinId="8"/>
  </cellStyles>
  <dxfs count="253">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6440</xdr:colOff>
      <xdr:row>6</xdr:row>
      <xdr:rowOff>137160</xdr:rowOff>
    </xdr:from>
    <xdr:to>
      <xdr:col>5</xdr:col>
      <xdr:colOff>117360</xdr:colOff>
      <xdr:row>12</xdr:row>
      <xdr:rowOff>23040</xdr:rowOff>
    </xdr:to>
    <xdr:sp>
      <xdr:nvSpPr>
        <xdr:cNvPr id="0" name="TextBox 1"/>
        <xdr:cNvSpPr/>
      </xdr:nvSpPr>
      <xdr:spPr>
        <a:xfrm flipH="1">
          <a:off x="3872160" y="1371600"/>
          <a:ext cx="180360" cy="1000440"/>
        </a:xfrm>
        <a:prstGeom prst="rect">
          <a:avLst/>
        </a:prstGeom>
        <a:noFill/>
        <a:ln w="9360">
          <a:solidFill>
            <a:srgbClr val="bcbcbc">
              <a:alpha val="0"/>
            </a:srgbClr>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8.76"/>
    <col collapsed="false" customWidth="true" hidden="false" outlineLevel="0" max="2" min="2" style="1" width="113.21"/>
    <col collapsed="false" customWidth="false" hidden="false" outlineLevel="0" max="257" min="3" style="1" width="9.21"/>
  </cols>
  <sheetData>
    <row r="1" s="4" customFormat="true" ht="15" hidden="false" customHeight="true" outlineLevel="0" collapsed="false">
      <c r="A1" s="2" t="s">
        <v>0</v>
      </c>
      <c r="B1" s="3"/>
    </row>
    <row r="2" s="4" customFormat="true" ht="15.75" hidden="false" customHeight="true" outlineLevel="0" collapsed="false">
      <c r="A2" s="5" t="s">
        <v>1</v>
      </c>
      <c r="B2" s="3"/>
    </row>
    <row r="3" s="4" customFormat="true" ht="15" hidden="false" customHeight="true" outlineLevel="0" collapsed="false">
      <c r="A3" s="6" t="s">
        <v>2</v>
      </c>
      <c r="B3" s="3"/>
    </row>
    <row r="4" customFormat="false" ht="15.6" hidden="false" customHeight="false" outlineLevel="0" collapsed="false">
      <c r="A4" s="7"/>
      <c r="B4" s="8" t="s">
        <v>3</v>
      </c>
    </row>
    <row r="5" s="10" customFormat="true" ht="13.8" hidden="false" customHeight="false" outlineLevel="0" collapsed="false">
      <c r="A5" s="9" t="s">
        <v>4</v>
      </c>
      <c r="B5" s="10" t="s">
        <v>5</v>
      </c>
    </row>
    <row r="6" s="10" customFormat="true" ht="13.8" hidden="false" customHeight="false" outlineLevel="0" collapsed="false">
      <c r="A6" s="9" t="s">
        <v>6</v>
      </c>
      <c r="B6" s="10" t="s">
        <v>7</v>
      </c>
    </row>
    <row r="7" customFormat="false" ht="13.8" hidden="false" customHeight="false" outlineLevel="0" collapsed="false">
      <c r="A7" s="9" t="s">
        <v>8</v>
      </c>
      <c r="B7" s="10" t="s">
        <v>9</v>
      </c>
    </row>
    <row r="8" s="10" customFormat="true" ht="13.8" hidden="false" customHeight="false" outlineLevel="0" collapsed="false">
      <c r="A8" s="9" t="s">
        <v>10</v>
      </c>
      <c r="B8" s="10" t="s">
        <v>11</v>
      </c>
    </row>
    <row r="9" s="10" customFormat="true" ht="15.6" hidden="false" customHeight="false" outlineLevel="0" collapsed="false">
      <c r="B9" s="8" t="s">
        <v>12</v>
      </c>
    </row>
    <row r="10" s="10" customFormat="true" ht="13.8" hidden="false" customHeight="false" outlineLevel="0" collapsed="false">
      <c r="A10" s="9" t="s">
        <v>13</v>
      </c>
      <c r="B10" s="10" t="s">
        <v>14</v>
      </c>
    </row>
    <row r="11" s="10" customFormat="true" ht="15.6" hidden="false" customHeight="false" outlineLevel="0" collapsed="false">
      <c r="B11" s="8" t="s">
        <v>15</v>
      </c>
    </row>
    <row r="12" customFormat="false" ht="13.8" hidden="false" customHeight="false" outlineLevel="0" collapsed="false">
      <c r="A12" s="9" t="s">
        <v>16</v>
      </c>
      <c r="B12" s="10" t="s">
        <v>17</v>
      </c>
    </row>
    <row r="13" customFormat="false" ht="13.8" hidden="false" customHeight="false" outlineLevel="0" collapsed="false">
      <c r="A13" s="9" t="s">
        <v>18</v>
      </c>
      <c r="B13" s="10" t="s">
        <v>19</v>
      </c>
    </row>
    <row r="14" s="10" customFormat="true" ht="13.8" hidden="false" customHeight="false" outlineLevel="0" collapsed="false">
      <c r="A14" s="9" t="s">
        <v>20</v>
      </c>
      <c r="B14" s="10" t="s">
        <v>21</v>
      </c>
    </row>
    <row r="15" s="10" customFormat="true" ht="15.6" hidden="false" customHeight="false" outlineLevel="0" collapsed="false">
      <c r="B15" s="8" t="s">
        <v>22</v>
      </c>
    </row>
    <row r="16" s="10" customFormat="true" ht="13.8" hidden="false" customHeight="false" outlineLevel="0" collapsed="false">
      <c r="A16" s="9" t="s">
        <v>23</v>
      </c>
      <c r="B16" s="10" t="s">
        <v>24</v>
      </c>
    </row>
    <row r="17" s="10" customFormat="true" ht="13.8" hidden="false" customHeight="false" outlineLevel="0" collapsed="false">
      <c r="A17" s="9" t="s">
        <v>25</v>
      </c>
      <c r="B17" s="10" t="s">
        <v>26</v>
      </c>
    </row>
    <row r="18" s="10" customFormat="true" ht="13.8" hidden="false" customHeight="false" outlineLevel="0" collapsed="false">
      <c r="A18" s="9" t="s">
        <v>27</v>
      </c>
      <c r="B18" s="10" t="s">
        <v>28</v>
      </c>
    </row>
    <row r="19" s="10" customFormat="true" ht="13.8" hidden="false" customHeight="false" outlineLevel="0" collapsed="false">
      <c r="A19" s="9" t="s">
        <v>29</v>
      </c>
      <c r="B19" s="10" t="s">
        <v>30</v>
      </c>
    </row>
    <row r="20" customFormat="false" ht="13.8" hidden="false" customHeight="false" outlineLevel="0" collapsed="false">
      <c r="A20" s="9" t="s">
        <v>31</v>
      </c>
      <c r="B20" s="10" t="s">
        <v>32</v>
      </c>
    </row>
    <row r="21" s="10" customFormat="true" ht="13.8" hidden="false" customHeight="false" outlineLevel="0" collapsed="false">
      <c r="A21" s="9" t="s">
        <v>33</v>
      </c>
      <c r="B21" s="10" t="s">
        <v>34</v>
      </c>
    </row>
    <row r="22" s="10" customFormat="true" ht="15.6" hidden="false" customHeight="false" outlineLevel="0" collapsed="false">
      <c r="B22" s="8" t="s">
        <v>35</v>
      </c>
    </row>
    <row r="23" s="10" customFormat="true" ht="13.8" hidden="false" customHeight="false" outlineLevel="0" collapsed="false">
      <c r="A23" s="9" t="s">
        <v>36</v>
      </c>
      <c r="B23" s="10" t="s">
        <v>37</v>
      </c>
    </row>
    <row r="24" s="10" customFormat="true" ht="13.8" hidden="false" customHeight="false" outlineLevel="0" collapsed="false">
      <c r="A24" s="9" t="s">
        <v>38</v>
      </c>
      <c r="B24" s="10" t="s">
        <v>39</v>
      </c>
    </row>
    <row r="25" s="10" customFormat="true" ht="13.8" hidden="false" customHeight="false" outlineLevel="0" collapsed="false">
      <c r="A25" s="9" t="s">
        <v>40</v>
      </c>
      <c r="B25" s="10" t="s">
        <v>41</v>
      </c>
    </row>
    <row r="26" s="10" customFormat="true" ht="13.8" hidden="false" customHeight="false" outlineLevel="0" collapsed="false">
      <c r="A26" s="9" t="s">
        <v>42</v>
      </c>
      <c r="B26" s="10" t="s">
        <v>43</v>
      </c>
    </row>
    <row r="27" s="10" customFormat="true" ht="13.8" hidden="false" customHeight="false" outlineLevel="0" collapsed="false">
      <c r="A27" s="9" t="s">
        <v>44</v>
      </c>
      <c r="B27" s="10" t="s">
        <v>45</v>
      </c>
    </row>
    <row r="28" s="10" customFormat="true" ht="13.8" hidden="false" customHeight="false" outlineLevel="0" collapsed="false">
      <c r="A28" s="9" t="s">
        <v>46</v>
      </c>
      <c r="B28" s="10" t="s">
        <v>47</v>
      </c>
    </row>
    <row r="29" s="10" customFormat="true" ht="13.8" hidden="false" customHeight="false" outlineLevel="0" collapsed="false">
      <c r="A29" s="9" t="s">
        <v>48</v>
      </c>
      <c r="B29" s="10" t="s">
        <v>49</v>
      </c>
    </row>
    <row r="30" s="10" customFormat="true" ht="13.8" hidden="false" customHeight="false" outlineLevel="0" collapsed="false">
      <c r="A30" s="9" t="s">
        <v>50</v>
      </c>
      <c r="B30" s="10" t="s">
        <v>51</v>
      </c>
    </row>
    <row r="31" s="10" customFormat="true" ht="13.8" hidden="false" customHeight="false" outlineLevel="0" collapsed="false">
      <c r="A31" s="9" t="s">
        <v>52</v>
      </c>
      <c r="B31" s="10" t="s">
        <v>53</v>
      </c>
    </row>
    <row r="32" s="10" customFormat="true" ht="13.8" hidden="false" customHeight="false" outlineLevel="0" collapsed="false">
      <c r="A32" s="9" t="s">
        <v>54</v>
      </c>
      <c r="B32" s="10" t="s">
        <v>55</v>
      </c>
    </row>
    <row r="33" s="10" customFormat="true" ht="13.8" hidden="false" customHeight="false" outlineLevel="0" collapsed="false">
      <c r="A33" s="9" t="s">
        <v>56</v>
      </c>
      <c r="B33" s="10" t="s">
        <v>57</v>
      </c>
    </row>
    <row r="34" s="10" customFormat="true" ht="13.8" hidden="false" customHeight="false" outlineLevel="0" collapsed="false">
      <c r="A34" s="9" t="s">
        <v>58</v>
      </c>
      <c r="B34" s="10" t="s">
        <v>59</v>
      </c>
    </row>
    <row r="35" s="10" customFormat="true" ht="13.8" hidden="false" customHeight="false" outlineLevel="0" collapsed="false">
      <c r="A35" s="9" t="s">
        <v>60</v>
      </c>
      <c r="B35" s="10" t="s">
        <v>61</v>
      </c>
    </row>
    <row r="36" s="10" customFormat="true" ht="13.8" hidden="false" customHeight="false" outlineLevel="0" collapsed="false">
      <c r="A36" s="9" t="s">
        <v>62</v>
      </c>
      <c r="B36" s="10" t="s">
        <v>63</v>
      </c>
    </row>
    <row r="37" s="10" customFormat="true" ht="13.8" hidden="false" customHeight="false" outlineLevel="0" collapsed="false"/>
    <row r="38" customFormat="false" ht="13.8" hidden="false" customHeight="false" outlineLevel="0" collapsed="false">
      <c r="A38" s="9" t="s">
        <v>64</v>
      </c>
      <c r="B38" s="10" t="s">
        <v>65</v>
      </c>
    </row>
    <row r="39" customFormat="false" ht="13.8" hidden="false" customHeight="false" outlineLevel="0" collapsed="false">
      <c r="A39" s="9" t="s">
        <v>66</v>
      </c>
      <c r="B39" s="10" t="s">
        <v>66</v>
      </c>
    </row>
    <row r="40" customFormat="false" ht="15" hidden="false" customHeight="false" outlineLevel="0" collapsed="false">
      <c r="A40" s="7"/>
      <c r="B40" s="7"/>
    </row>
    <row r="41" customFormat="false" ht="15" hidden="false" customHeight="false" outlineLevel="0" collapsed="false">
      <c r="A41" s="7"/>
    </row>
    <row r="42" customFormat="false" ht="14.25" hidden="false" customHeight="true" outlineLevel="0" collapsed="false">
      <c r="A42" s="7"/>
      <c r="B42" s="7"/>
    </row>
    <row r="43" customFormat="false" ht="16.5" hidden="false" customHeight="true" outlineLevel="0" collapsed="false">
      <c r="A43" s="7"/>
      <c r="B43" s="7"/>
    </row>
    <row r="44" customFormat="false" ht="14.25" hidden="false" customHeight="true" outlineLevel="0" collapsed="false">
      <c r="A44" s="11" t="s">
        <v>67</v>
      </c>
      <c r="B44" s="12" t="s">
        <v>68</v>
      </c>
    </row>
    <row r="45" customFormat="false" ht="15.75" hidden="false" customHeight="true" outlineLevel="0" collapsed="false">
      <c r="B45" s="12" t="n">
        <v>0</v>
      </c>
    </row>
  </sheetData>
  <mergeCells count="1">
    <mergeCell ref="B44:B45"/>
  </mergeCells>
  <hyperlinks>
    <hyperlink ref="A5" location="'Table 1'!A1" display="Table 1"/>
    <hyperlink ref="A6" location="'Table 2'!A1" display="Table 2"/>
    <hyperlink ref="A7" location="'Table 3'!A1" display="Table 3"/>
    <hyperlink ref="A8" location="'Table 4'!A1" display="Table 4"/>
    <hyperlink ref="A10" location="'Table 5'!A1" display="Table 5"/>
    <hyperlink ref="A12" location="'Table 6'!A1" display="Table 6"/>
    <hyperlink ref="A13" location="'Table 7'!A1" display="Table 7"/>
    <hyperlink ref="A14" location="'Table 8'!A1" display="Table 8"/>
    <hyperlink ref="A16" location="'Table 9'!A1" display="Table 9"/>
    <hyperlink ref="A17" location="'Table 10'!A1" display="Table 10"/>
    <hyperlink ref="A18" location="'Table 11'!A1" display="Table 11"/>
    <hyperlink ref="A19" location="'Table 12'!A1" display="Table 12"/>
    <hyperlink ref="A20" location="'Table 13'!A1" display="Table 13"/>
    <hyperlink ref="A21" location="'Table 14'!A1" display="Table 14"/>
    <hyperlink ref="A23" location="'Table 15'!A1" display="Table 15"/>
    <hyperlink ref="A24" location="'Table 16'!A1" display="Table 16"/>
    <hyperlink ref="A25" location="'Table 17'!A1" display="Table 17"/>
    <hyperlink ref="A26" location="'Table 18'!A1" display="Table 18"/>
    <hyperlink ref="A27" location="'Table 19'!A1" display="Table 19"/>
    <hyperlink ref="A28" location="'Table 20'!A1" display="Table 20"/>
    <hyperlink ref="A29" location="'Table 21'!A1" display="Table 21"/>
    <hyperlink ref="A30" location="'Table 22'!A1" display="Table 22"/>
    <hyperlink ref="A31" location="'Table 23'!A1" display="Table 23"/>
    <hyperlink ref="A32" location="'Table 24'!A1" display="Table 24"/>
    <hyperlink ref="A33" location="'Table 25'!A1" display="Table 25"/>
    <hyperlink ref="A34" location="'Table 26'!A1" display="Table 26"/>
    <hyperlink ref="A35" location="'Table 27'!A1" display="Table 27"/>
    <hyperlink ref="A36" location="'Table 28'!A1" display="Table 28"/>
    <hyperlink ref="A38" location="Methodology!A1" display="Methodology"/>
    <hyperlink ref="A39" location="References!A1" display="References"/>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8" min="2" style="13" width="15.43"/>
    <col collapsed="false" customWidth="true" hidden="false" outlineLevel="0" max="9" min="9" style="4" width="1.43"/>
    <col collapsed="false" customWidth="true" hidden="false" outlineLevel="0" max="11" min="10" style="13" width="15.43"/>
    <col collapsed="false" customWidth="true" hidden="false" outlineLevel="0" max="12" min="12" style="4" width="1.43"/>
    <col collapsed="false" customWidth="false" hidden="false" outlineLevel="0" max="257" min="13" style="4" width="8.76"/>
  </cols>
  <sheetData>
    <row r="1" customFormat="false" ht="12.75" hidden="false" customHeight="true" outlineLevel="0" collapsed="false">
      <c r="A1" s="4" t="s">
        <v>23</v>
      </c>
      <c r="C1" s="4"/>
      <c r="D1" s="14"/>
      <c r="E1" s="4"/>
      <c r="F1" s="4"/>
      <c r="G1" s="4"/>
      <c r="H1" s="4"/>
      <c r="J1" s="4"/>
      <c r="K1" s="4"/>
    </row>
    <row r="2" customFormat="false" ht="15" hidden="false" customHeight="true" outlineLevel="0" collapsed="false">
      <c r="A2" s="15" t="s">
        <v>24</v>
      </c>
      <c r="C2" s="4"/>
      <c r="D2" s="14"/>
      <c r="E2" s="4"/>
      <c r="F2" s="4"/>
      <c r="G2" s="4"/>
      <c r="H2" s="4"/>
      <c r="J2" s="4"/>
      <c r="K2" s="4"/>
    </row>
    <row r="3" customFormat="false" ht="12.75" hidden="false" customHeight="true" outlineLevel="0" collapsed="false">
      <c r="A3" s="16" t="s">
        <v>275</v>
      </c>
      <c r="C3" s="4"/>
      <c r="D3" s="14"/>
      <c r="E3" s="4"/>
      <c r="F3" s="4"/>
      <c r="G3" s="4"/>
      <c r="H3" s="4"/>
      <c r="J3" s="4"/>
      <c r="K3" s="4"/>
    </row>
    <row r="4" s="176" customFormat="true" ht="13.2" hidden="false" customHeight="false" outlineLevel="0" collapsed="false">
      <c r="A4" s="149"/>
      <c r="B4" s="174"/>
      <c r="C4" s="175"/>
      <c r="D4" s="174"/>
      <c r="E4" s="174"/>
      <c r="F4" s="174"/>
      <c r="G4" s="174"/>
      <c r="H4" s="174"/>
      <c r="J4" s="174"/>
      <c r="K4" s="174"/>
    </row>
    <row r="5" s="106" customFormat="true" ht="14.55" hidden="false" customHeight="true" outlineLevel="0" collapsed="false">
      <c r="A5" s="103"/>
      <c r="B5" s="164" t="s">
        <v>262</v>
      </c>
      <c r="C5" s="164"/>
      <c r="D5" s="164" t="s">
        <v>276</v>
      </c>
      <c r="E5" s="164"/>
      <c r="F5" s="164" t="s">
        <v>277</v>
      </c>
      <c r="G5" s="164"/>
      <c r="H5" s="164" t="s">
        <v>193</v>
      </c>
      <c r="I5" s="164"/>
      <c r="J5" s="164"/>
      <c r="K5" s="177" t="s">
        <v>278</v>
      </c>
      <c r="L5" s="103"/>
    </row>
    <row r="6" s="176" customFormat="true" ht="14.55" hidden="false" customHeight="true" outlineLevel="0" collapsed="false">
      <c r="A6" s="174"/>
      <c r="B6" s="154" t="s">
        <v>264</v>
      </c>
      <c r="C6" s="154" t="s">
        <v>279</v>
      </c>
      <c r="D6" s="154" t="s">
        <v>264</v>
      </c>
      <c r="E6" s="154" t="s">
        <v>279</v>
      </c>
      <c r="F6" s="154" t="s">
        <v>264</v>
      </c>
      <c r="G6" s="178" t="s">
        <v>279</v>
      </c>
      <c r="H6" s="154" t="s">
        <v>264</v>
      </c>
      <c r="I6" s="179"/>
      <c r="J6" s="154" t="s">
        <v>279</v>
      </c>
      <c r="K6" s="177"/>
    </row>
    <row r="7" s="182" customFormat="true" ht="12.75" hidden="false" customHeight="true" outlineLevel="0" collapsed="false">
      <c r="A7" s="180"/>
      <c r="B7" s="156" t="s">
        <v>205</v>
      </c>
      <c r="C7" s="156" t="s">
        <v>206</v>
      </c>
      <c r="D7" s="156" t="s">
        <v>205</v>
      </c>
      <c r="E7" s="156" t="s">
        <v>206</v>
      </c>
      <c r="F7" s="156" t="s">
        <v>205</v>
      </c>
      <c r="G7" s="156" t="s">
        <v>206</v>
      </c>
      <c r="H7" s="156" t="s">
        <v>205</v>
      </c>
      <c r="I7" s="181"/>
      <c r="J7" s="156" t="s">
        <v>206</v>
      </c>
      <c r="K7" s="181" t="s">
        <v>205</v>
      </c>
      <c r="L7" s="17"/>
    </row>
    <row r="8" customFormat="false" ht="15" hidden="false" customHeight="true" outlineLevel="0" collapsed="false">
      <c r="A8" s="25" t="s">
        <v>78</v>
      </c>
      <c r="B8" s="157" t="s">
        <v>280</v>
      </c>
      <c r="C8" s="183" t="n">
        <v>0.01</v>
      </c>
      <c r="D8" s="157" t="n">
        <v>2</v>
      </c>
      <c r="E8" s="183" t="n">
        <v>0.72</v>
      </c>
      <c r="F8" s="157" t="n">
        <v>1</v>
      </c>
      <c r="G8" s="183" t="n">
        <v>0.24</v>
      </c>
      <c r="H8" s="157" t="s">
        <v>280</v>
      </c>
      <c r="I8" s="184"/>
      <c r="J8" s="183" t="n">
        <v>0.02</v>
      </c>
      <c r="K8" s="157" t="n">
        <v>3</v>
      </c>
      <c r="L8" s="184"/>
    </row>
    <row r="9" customFormat="false" ht="15" hidden="false" customHeight="true" outlineLevel="0" collapsed="false">
      <c r="A9" s="25" t="s">
        <v>79</v>
      </c>
      <c r="B9" s="159" t="s">
        <v>280</v>
      </c>
      <c r="C9" s="185" t="n">
        <v>2</v>
      </c>
      <c r="D9" s="159" t="n">
        <v>5</v>
      </c>
      <c r="E9" s="185" t="n">
        <v>77</v>
      </c>
      <c r="F9" s="159" t="n">
        <v>1</v>
      </c>
      <c r="G9" s="185" t="n">
        <v>18</v>
      </c>
      <c r="H9" s="159" t="s">
        <v>280</v>
      </c>
      <c r="I9" s="169"/>
      <c r="J9" s="185" t="n">
        <v>3</v>
      </c>
      <c r="K9" s="159" t="n">
        <v>6</v>
      </c>
      <c r="L9" s="184"/>
    </row>
    <row r="10" customFormat="false" ht="15" hidden="false" customHeight="true" outlineLevel="0" collapsed="false">
      <c r="A10" s="25" t="s">
        <v>80</v>
      </c>
      <c r="B10" s="159" t="s">
        <v>280</v>
      </c>
      <c r="C10" s="185" t="n">
        <v>2</v>
      </c>
      <c r="D10" s="159" t="n">
        <v>7</v>
      </c>
      <c r="E10" s="185" t="n">
        <v>81</v>
      </c>
      <c r="F10" s="159" t="n">
        <v>1</v>
      </c>
      <c r="G10" s="185" t="n">
        <v>14</v>
      </c>
      <c r="H10" s="159" t="s">
        <v>280</v>
      </c>
      <c r="I10" s="169"/>
      <c r="J10" s="185" t="n">
        <v>3</v>
      </c>
      <c r="K10" s="159" t="n">
        <v>9</v>
      </c>
      <c r="L10" s="184"/>
    </row>
    <row r="11" customFormat="false" ht="15" hidden="false" customHeight="true" outlineLevel="0" collapsed="false">
      <c r="A11" s="25" t="s">
        <v>81</v>
      </c>
      <c r="B11" s="159" t="s">
        <v>280</v>
      </c>
      <c r="C11" s="185" t="n">
        <v>2</v>
      </c>
      <c r="D11" s="159" t="n">
        <v>12</v>
      </c>
      <c r="E11" s="185" t="n">
        <v>83</v>
      </c>
      <c r="F11" s="159" t="n">
        <v>2</v>
      </c>
      <c r="G11" s="185" t="n">
        <v>12</v>
      </c>
      <c r="H11" s="159" t="s">
        <v>280</v>
      </c>
      <c r="I11" s="169"/>
      <c r="J11" s="185" t="n">
        <v>3</v>
      </c>
      <c r="K11" s="159" t="n">
        <v>14</v>
      </c>
      <c r="L11" s="184"/>
    </row>
    <row r="12" customFormat="false" ht="15" hidden="false" customHeight="true" outlineLevel="0" collapsed="false">
      <c r="A12" s="25" t="s">
        <v>82</v>
      </c>
      <c r="B12" s="159" t="s">
        <v>280</v>
      </c>
      <c r="C12" s="185" t="n">
        <v>2</v>
      </c>
      <c r="D12" s="159" t="n">
        <v>17</v>
      </c>
      <c r="E12" s="185" t="n">
        <v>84</v>
      </c>
      <c r="F12" s="159" t="n">
        <v>2</v>
      </c>
      <c r="G12" s="185" t="n">
        <v>10</v>
      </c>
      <c r="H12" s="157" t="n">
        <v>1</v>
      </c>
      <c r="I12" s="169"/>
      <c r="J12" s="185" t="n">
        <v>4</v>
      </c>
      <c r="K12" s="159" t="n">
        <v>20</v>
      </c>
      <c r="L12" s="184"/>
    </row>
    <row r="13" customFormat="false" ht="15" hidden="false" customHeight="true" outlineLevel="0" collapsed="false">
      <c r="A13" s="25" t="s">
        <v>83</v>
      </c>
      <c r="B13" s="157" t="n">
        <v>1</v>
      </c>
      <c r="C13" s="185" t="n">
        <v>3</v>
      </c>
      <c r="D13" s="159" t="n">
        <v>20</v>
      </c>
      <c r="E13" s="185" t="n">
        <v>82</v>
      </c>
      <c r="F13" s="159" t="n">
        <v>2</v>
      </c>
      <c r="G13" s="185" t="n">
        <v>10</v>
      </c>
      <c r="H13" s="159" t="n">
        <v>1</v>
      </c>
      <c r="I13" s="169"/>
      <c r="J13" s="185" t="n">
        <v>5</v>
      </c>
      <c r="K13" s="159" t="n">
        <v>25</v>
      </c>
      <c r="L13" s="184"/>
    </row>
    <row r="14" customFormat="false" ht="15" hidden="false" customHeight="true" outlineLevel="0" collapsed="false">
      <c r="A14" s="25" t="s">
        <v>84</v>
      </c>
      <c r="B14" s="159" t="n">
        <v>3</v>
      </c>
      <c r="C14" s="185" t="n">
        <v>7</v>
      </c>
      <c r="D14" s="159" t="n">
        <v>27</v>
      </c>
      <c r="E14" s="185" t="n">
        <v>73</v>
      </c>
      <c r="F14" s="159" t="n">
        <v>3</v>
      </c>
      <c r="G14" s="185" t="n">
        <v>9</v>
      </c>
      <c r="H14" s="159" t="n">
        <v>4</v>
      </c>
      <c r="I14" s="169"/>
      <c r="J14" s="185" t="n">
        <v>12</v>
      </c>
      <c r="K14" s="159" t="n">
        <v>37</v>
      </c>
      <c r="L14" s="184"/>
    </row>
    <row r="15" customFormat="false" ht="15" hidden="false" customHeight="true" outlineLevel="0" collapsed="false">
      <c r="A15" s="25" t="s">
        <v>85</v>
      </c>
      <c r="B15" s="159" t="n">
        <v>6</v>
      </c>
      <c r="C15" s="185" t="n">
        <v>9</v>
      </c>
      <c r="D15" s="159" t="n">
        <v>46</v>
      </c>
      <c r="E15" s="185" t="n">
        <v>69</v>
      </c>
      <c r="F15" s="159" t="n">
        <v>6</v>
      </c>
      <c r="G15" s="185" t="n">
        <v>9</v>
      </c>
      <c r="H15" s="159" t="n">
        <v>9</v>
      </c>
      <c r="I15" s="169"/>
      <c r="J15" s="185" t="n">
        <v>14</v>
      </c>
      <c r="K15" s="159" t="n">
        <v>67</v>
      </c>
      <c r="L15" s="184"/>
    </row>
    <row r="16" customFormat="false" ht="15" hidden="false" customHeight="true" outlineLevel="0" collapsed="false">
      <c r="A16" s="25" t="s">
        <v>86</v>
      </c>
      <c r="B16" s="159" t="n">
        <v>11</v>
      </c>
      <c r="C16" s="185" t="n">
        <v>10</v>
      </c>
      <c r="D16" s="159" t="n">
        <v>72</v>
      </c>
      <c r="E16" s="185" t="n">
        <v>67</v>
      </c>
      <c r="F16" s="159" t="n">
        <v>9</v>
      </c>
      <c r="G16" s="185" t="n">
        <v>8</v>
      </c>
      <c r="H16" s="159" t="n">
        <v>15</v>
      </c>
      <c r="I16" s="169"/>
      <c r="J16" s="185" t="n">
        <v>14</v>
      </c>
      <c r="K16" s="159" t="n">
        <v>106</v>
      </c>
      <c r="L16" s="184"/>
    </row>
    <row r="17" customFormat="false" ht="15" hidden="false" customHeight="true" outlineLevel="0" collapsed="false">
      <c r="A17" s="25" t="s">
        <v>87</v>
      </c>
      <c r="B17" s="159" t="n">
        <v>18</v>
      </c>
      <c r="C17" s="185" t="n">
        <v>11</v>
      </c>
      <c r="D17" s="159" t="n">
        <v>104</v>
      </c>
      <c r="E17" s="185" t="n">
        <v>65</v>
      </c>
      <c r="F17" s="159" t="n">
        <v>13</v>
      </c>
      <c r="G17" s="185" t="n">
        <v>8</v>
      </c>
      <c r="H17" s="159" t="n">
        <v>25</v>
      </c>
      <c r="I17" s="169"/>
      <c r="J17" s="185" t="n">
        <v>16</v>
      </c>
      <c r="K17" s="159" t="n">
        <v>159</v>
      </c>
      <c r="L17" s="184"/>
    </row>
    <row r="18" customFormat="false" ht="15" hidden="false" customHeight="true" outlineLevel="0" collapsed="false">
      <c r="A18" s="25" t="s">
        <v>88</v>
      </c>
      <c r="B18" s="159" t="n">
        <v>33</v>
      </c>
      <c r="C18" s="185" t="n">
        <v>14</v>
      </c>
      <c r="D18" s="159" t="n">
        <v>140</v>
      </c>
      <c r="E18" s="185" t="n">
        <v>58</v>
      </c>
      <c r="F18" s="159" t="n">
        <v>17</v>
      </c>
      <c r="G18" s="185" t="n">
        <v>7</v>
      </c>
      <c r="H18" s="159" t="n">
        <v>51</v>
      </c>
      <c r="I18" s="169"/>
      <c r="J18" s="185" t="n">
        <v>21</v>
      </c>
      <c r="K18" s="159" t="n">
        <v>241</v>
      </c>
      <c r="L18" s="184"/>
    </row>
    <row r="19" customFormat="false" ht="15" hidden="false" customHeight="true" outlineLevel="0" collapsed="false">
      <c r="A19" s="25" t="s">
        <v>89</v>
      </c>
      <c r="B19" s="159" t="n">
        <v>57</v>
      </c>
      <c r="C19" s="185" t="n">
        <v>17</v>
      </c>
      <c r="D19" s="159" t="n">
        <v>172</v>
      </c>
      <c r="E19" s="185" t="n">
        <v>52</v>
      </c>
      <c r="F19" s="159" t="n">
        <v>22</v>
      </c>
      <c r="G19" s="185" t="n">
        <v>7</v>
      </c>
      <c r="H19" s="159" t="n">
        <v>78</v>
      </c>
      <c r="I19" s="169"/>
      <c r="J19" s="185" t="n">
        <v>24</v>
      </c>
      <c r="K19" s="159" t="n">
        <v>329</v>
      </c>
      <c r="L19" s="184"/>
    </row>
    <row r="20" customFormat="false" ht="15" hidden="false" customHeight="true" outlineLevel="0" collapsed="false">
      <c r="A20" s="25" t="s">
        <v>90</v>
      </c>
      <c r="B20" s="159" t="n">
        <v>78</v>
      </c>
      <c r="C20" s="185" t="n">
        <v>19</v>
      </c>
      <c r="D20" s="159" t="n">
        <v>195</v>
      </c>
      <c r="E20" s="185" t="n">
        <v>48</v>
      </c>
      <c r="F20" s="159" t="n">
        <v>29</v>
      </c>
      <c r="G20" s="185" t="n">
        <v>7</v>
      </c>
      <c r="H20" s="159" t="n">
        <v>102</v>
      </c>
      <c r="I20" s="169"/>
      <c r="J20" s="185" t="n">
        <v>25</v>
      </c>
      <c r="K20" s="159" t="n">
        <v>404</v>
      </c>
      <c r="L20" s="184"/>
    </row>
    <row r="21" customFormat="false" ht="15" hidden="false" customHeight="true" outlineLevel="0" collapsed="false">
      <c r="A21" s="25" t="s">
        <v>91</v>
      </c>
      <c r="B21" s="159" t="n">
        <v>94</v>
      </c>
      <c r="C21" s="185" t="n">
        <v>20</v>
      </c>
      <c r="D21" s="159" t="n">
        <v>219</v>
      </c>
      <c r="E21" s="185" t="n">
        <v>47</v>
      </c>
      <c r="F21" s="159" t="n">
        <v>38</v>
      </c>
      <c r="G21" s="185" t="n">
        <v>8</v>
      </c>
      <c r="H21" s="159" t="n">
        <v>118</v>
      </c>
      <c r="I21" s="169"/>
      <c r="J21" s="185" t="n">
        <v>25</v>
      </c>
      <c r="K21" s="159" t="n">
        <v>469</v>
      </c>
      <c r="L21" s="184"/>
    </row>
    <row r="22" customFormat="false" ht="15" hidden="false" customHeight="true" outlineLevel="0" collapsed="false">
      <c r="A22" s="25" t="s">
        <v>92</v>
      </c>
      <c r="B22" s="159" t="n">
        <v>123</v>
      </c>
      <c r="C22" s="185" t="n">
        <v>23</v>
      </c>
      <c r="D22" s="159" t="n">
        <v>244</v>
      </c>
      <c r="E22" s="185" t="n">
        <v>45</v>
      </c>
      <c r="F22" s="159" t="n">
        <v>37</v>
      </c>
      <c r="G22" s="185" t="n">
        <v>7</v>
      </c>
      <c r="H22" s="159" t="n">
        <v>142</v>
      </c>
      <c r="I22" s="169"/>
      <c r="J22" s="185" t="n">
        <v>26</v>
      </c>
      <c r="K22" s="159" t="n">
        <v>546</v>
      </c>
      <c r="L22" s="184"/>
    </row>
    <row r="23" customFormat="false" ht="15" hidden="false" customHeight="true" outlineLevel="0" collapsed="false">
      <c r="A23" s="25" t="s">
        <v>93</v>
      </c>
      <c r="B23" s="159" t="n">
        <v>142</v>
      </c>
      <c r="C23" s="185" t="n">
        <v>22</v>
      </c>
      <c r="D23" s="159" t="n">
        <v>266</v>
      </c>
      <c r="E23" s="185" t="n">
        <v>42</v>
      </c>
      <c r="F23" s="159" t="n">
        <v>41</v>
      </c>
      <c r="G23" s="185" t="n">
        <v>6</v>
      </c>
      <c r="H23" s="159" t="n">
        <v>187</v>
      </c>
      <c r="I23" s="169"/>
      <c r="J23" s="185" t="n">
        <v>29</v>
      </c>
      <c r="K23" s="159" t="n">
        <v>636</v>
      </c>
      <c r="L23" s="184"/>
    </row>
    <row r="24" customFormat="false" ht="15" hidden="false" customHeight="true" outlineLevel="0" collapsed="false">
      <c r="A24" s="25" t="s">
        <v>94</v>
      </c>
      <c r="B24" s="159" t="n">
        <v>190</v>
      </c>
      <c r="C24" s="185" t="n">
        <v>25</v>
      </c>
      <c r="D24" s="159" t="n">
        <v>283</v>
      </c>
      <c r="E24" s="185" t="n">
        <v>36</v>
      </c>
      <c r="F24" s="159" t="n">
        <v>45</v>
      </c>
      <c r="G24" s="185" t="n">
        <v>6</v>
      </c>
      <c r="H24" s="159" t="n">
        <v>257</v>
      </c>
      <c r="I24" s="169"/>
      <c r="J24" s="185" t="n">
        <v>33</v>
      </c>
      <c r="K24" s="159" t="n">
        <v>776</v>
      </c>
      <c r="L24" s="184"/>
    </row>
    <row r="25" customFormat="false" ht="15" hidden="false" customHeight="true" outlineLevel="0" collapsed="false">
      <c r="A25" s="25" t="s">
        <v>95</v>
      </c>
      <c r="B25" s="159" t="n">
        <v>240</v>
      </c>
      <c r="C25" s="185" t="n">
        <v>28</v>
      </c>
      <c r="D25" s="159" t="n">
        <v>275</v>
      </c>
      <c r="E25" s="185" t="n">
        <v>32</v>
      </c>
      <c r="F25" s="159" t="n">
        <v>50</v>
      </c>
      <c r="G25" s="185" t="n">
        <v>6</v>
      </c>
      <c r="H25" s="159" t="n">
        <v>306</v>
      </c>
      <c r="I25" s="169"/>
      <c r="J25" s="185" t="n">
        <v>35</v>
      </c>
      <c r="K25" s="159" t="n">
        <v>872</v>
      </c>
      <c r="L25" s="184"/>
    </row>
    <row r="26" customFormat="false" ht="15" hidden="false" customHeight="true" outlineLevel="0" collapsed="false">
      <c r="A26" s="25" t="s">
        <v>96</v>
      </c>
      <c r="B26" s="159" t="n">
        <v>326</v>
      </c>
      <c r="C26" s="185" t="n">
        <v>33</v>
      </c>
      <c r="D26" s="159" t="n">
        <v>263</v>
      </c>
      <c r="E26" s="185" t="n">
        <v>26</v>
      </c>
      <c r="F26" s="159" t="n">
        <v>62</v>
      </c>
      <c r="G26" s="185" t="n">
        <v>6</v>
      </c>
      <c r="H26" s="159" t="n">
        <v>342</v>
      </c>
      <c r="I26" s="169"/>
      <c r="J26" s="185" t="n">
        <v>34</v>
      </c>
      <c r="K26" s="159" t="n">
        <v>993</v>
      </c>
      <c r="L26" s="184"/>
    </row>
    <row r="27" customFormat="false" ht="15" hidden="false" customHeight="true" outlineLevel="0" collapsed="false">
      <c r="A27" s="25" t="s">
        <v>97</v>
      </c>
      <c r="B27" s="159" t="n">
        <v>354</v>
      </c>
      <c r="C27" s="185" t="n">
        <v>34</v>
      </c>
      <c r="D27" s="159" t="n">
        <v>255</v>
      </c>
      <c r="E27" s="185" t="n">
        <v>24</v>
      </c>
      <c r="F27" s="159" t="n">
        <v>70</v>
      </c>
      <c r="G27" s="185" t="n">
        <v>7</v>
      </c>
      <c r="H27" s="159" t="n">
        <v>376</v>
      </c>
      <c r="I27" s="169"/>
      <c r="J27" s="185" t="n">
        <v>36</v>
      </c>
      <c r="K27" s="159" t="n">
        <v>1056</v>
      </c>
      <c r="L27" s="184"/>
    </row>
    <row r="28" customFormat="false" ht="15" hidden="false" customHeight="true" outlineLevel="0" collapsed="false">
      <c r="A28" s="25" t="s">
        <v>98</v>
      </c>
      <c r="B28" s="159" t="n">
        <v>482</v>
      </c>
      <c r="C28" s="185" t="n">
        <v>37</v>
      </c>
      <c r="D28" s="159" t="n">
        <v>261</v>
      </c>
      <c r="E28" s="185" t="n">
        <v>20</v>
      </c>
      <c r="F28" s="159" t="n">
        <v>82</v>
      </c>
      <c r="G28" s="185" t="n">
        <v>6</v>
      </c>
      <c r="H28" s="159" t="n">
        <v>462</v>
      </c>
      <c r="I28" s="169"/>
      <c r="J28" s="185" t="n">
        <v>36</v>
      </c>
      <c r="K28" s="159" t="n">
        <v>1288</v>
      </c>
      <c r="L28" s="184"/>
    </row>
    <row r="29" customFormat="false" ht="15" hidden="false" customHeight="true" outlineLevel="0" collapsed="false">
      <c r="A29" s="25" t="s">
        <v>99</v>
      </c>
      <c r="B29" s="159" t="n">
        <v>606</v>
      </c>
      <c r="C29" s="185" t="n">
        <v>41</v>
      </c>
      <c r="D29" s="159" t="n">
        <v>259</v>
      </c>
      <c r="E29" s="185" t="n">
        <v>18</v>
      </c>
      <c r="F29" s="159" t="n">
        <v>94</v>
      </c>
      <c r="G29" s="185" t="n">
        <v>6</v>
      </c>
      <c r="H29" s="159" t="n">
        <v>508</v>
      </c>
      <c r="I29" s="169"/>
      <c r="J29" s="185" t="n">
        <v>35</v>
      </c>
      <c r="K29" s="159" t="n">
        <v>1467</v>
      </c>
      <c r="L29" s="184"/>
    </row>
    <row r="30" customFormat="false" ht="15" hidden="false" customHeight="true" outlineLevel="0" collapsed="false">
      <c r="A30" s="25" t="s">
        <v>100</v>
      </c>
      <c r="B30" s="159" t="n">
        <v>785</v>
      </c>
      <c r="C30" s="185" t="n">
        <v>45</v>
      </c>
      <c r="D30" s="159" t="n">
        <v>254</v>
      </c>
      <c r="E30" s="185" t="n">
        <v>15</v>
      </c>
      <c r="F30" s="159" t="n">
        <v>136</v>
      </c>
      <c r="G30" s="185" t="n">
        <v>8</v>
      </c>
      <c r="H30" s="159" t="n">
        <v>553</v>
      </c>
      <c r="I30" s="169"/>
      <c r="J30" s="185" t="n">
        <v>32</v>
      </c>
      <c r="K30" s="159" t="n">
        <v>1728</v>
      </c>
      <c r="L30" s="184"/>
    </row>
    <row r="31" customFormat="false" ht="15" hidden="false" customHeight="true" outlineLevel="0" collapsed="false">
      <c r="A31" s="25" t="s">
        <v>101</v>
      </c>
      <c r="B31" s="159" t="n">
        <v>996</v>
      </c>
      <c r="C31" s="185" t="n">
        <v>46</v>
      </c>
      <c r="D31" s="159" t="n">
        <v>249</v>
      </c>
      <c r="E31" s="185" t="n">
        <v>12</v>
      </c>
      <c r="F31" s="159" t="n">
        <v>158</v>
      </c>
      <c r="G31" s="185" t="n">
        <v>7</v>
      </c>
      <c r="H31" s="159" t="n">
        <v>748</v>
      </c>
      <c r="I31" s="169"/>
      <c r="J31" s="185" t="n">
        <v>35</v>
      </c>
      <c r="K31" s="159" t="n">
        <v>2150</v>
      </c>
      <c r="L31" s="184"/>
    </row>
    <row r="32" customFormat="false" ht="15" hidden="false" customHeight="true" outlineLevel="0" collapsed="false">
      <c r="A32" s="25" t="s">
        <v>102</v>
      </c>
      <c r="B32" s="159" t="n">
        <v>1272</v>
      </c>
      <c r="C32" s="185" t="n">
        <v>48</v>
      </c>
      <c r="D32" s="159" t="n">
        <v>243</v>
      </c>
      <c r="E32" s="185" t="n">
        <v>9</v>
      </c>
      <c r="F32" s="159" t="n">
        <v>203</v>
      </c>
      <c r="G32" s="185" t="n">
        <v>8</v>
      </c>
      <c r="H32" s="159" t="n">
        <v>933</v>
      </c>
      <c r="I32" s="169"/>
      <c r="J32" s="185" t="n">
        <v>35</v>
      </c>
      <c r="K32" s="159" t="n">
        <v>2651</v>
      </c>
      <c r="L32" s="184"/>
    </row>
    <row r="33" customFormat="false" ht="15" hidden="false" customHeight="true" outlineLevel="0" collapsed="false">
      <c r="A33" s="25" t="s">
        <v>103</v>
      </c>
      <c r="B33" s="159" t="n">
        <v>1262</v>
      </c>
      <c r="C33" s="185" t="n">
        <v>48</v>
      </c>
      <c r="D33" s="159" t="n">
        <v>250</v>
      </c>
      <c r="E33" s="185" t="n">
        <v>10</v>
      </c>
      <c r="F33" s="159" t="n">
        <v>202</v>
      </c>
      <c r="G33" s="185" t="n">
        <v>8</v>
      </c>
      <c r="H33" s="159" t="n">
        <v>916</v>
      </c>
      <c r="I33" s="169"/>
      <c r="J33" s="185" t="n">
        <v>35</v>
      </c>
      <c r="K33" s="159" t="n">
        <v>2629</v>
      </c>
      <c r="L33" s="184"/>
    </row>
    <row r="34" customFormat="false" ht="15" hidden="false" customHeight="true" outlineLevel="0" collapsed="false">
      <c r="A34" s="25" t="s">
        <v>104</v>
      </c>
      <c r="B34" s="159" t="n">
        <v>1202</v>
      </c>
      <c r="C34" s="185" t="n">
        <v>46</v>
      </c>
      <c r="D34" s="159" t="n">
        <v>255</v>
      </c>
      <c r="E34" s="185" t="n">
        <v>10</v>
      </c>
      <c r="F34" s="159" t="n">
        <v>210</v>
      </c>
      <c r="G34" s="185" t="n">
        <v>8</v>
      </c>
      <c r="H34" s="159" t="n">
        <v>953</v>
      </c>
      <c r="I34" s="169"/>
      <c r="J34" s="185" t="n">
        <v>36</v>
      </c>
      <c r="K34" s="159" t="n">
        <v>2619</v>
      </c>
      <c r="L34" s="184"/>
    </row>
    <row r="35" customFormat="false" ht="15" hidden="false" customHeight="true" outlineLevel="0" collapsed="false">
      <c r="A35" s="25" t="s">
        <v>105</v>
      </c>
      <c r="B35" s="159" t="n">
        <v>1088</v>
      </c>
      <c r="C35" s="185" t="n">
        <v>43</v>
      </c>
      <c r="D35" s="159" t="n">
        <v>263</v>
      </c>
      <c r="E35" s="185" t="n">
        <v>10</v>
      </c>
      <c r="F35" s="159" t="n">
        <v>266</v>
      </c>
      <c r="G35" s="185" t="n">
        <v>10</v>
      </c>
      <c r="H35" s="159" t="n">
        <v>916</v>
      </c>
      <c r="I35" s="169"/>
      <c r="J35" s="185" t="n">
        <v>36</v>
      </c>
      <c r="K35" s="159" t="n">
        <v>2532</v>
      </c>
      <c r="L35" s="184"/>
    </row>
    <row r="36" customFormat="false" ht="15" hidden="false" customHeight="true" outlineLevel="0" collapsed="false">
      <c r="A36" s="25" t="s">
        <v>106</v>
      </c>
      <c r="B36" s="159" t="n">
        <v>1386</v>
      </c>
      <c r="C36" s="185" t="n">
        <v>46</v>
      </c>
      <c r="D36" s="159" t="n">
        <v>268</v>
      </c>
      <c r="E36" s="185" t="n">
        <v>9</v>
      </c>
      <c r="F36" s="159" t="n">
        <v>279</v>
      </c>
      <c r="G36" s="185" t="n">
        <v>9</v>
      </c>
      <c r="H36" s="159" t="n">
        <v>1060</v>
      </c>
      <c r="I36" s="169" t="s">
        <v>107</v>
      </c>
      <c r="J36" s="185" t="n">
        <v>35</v>
      </c>
      <c r="K36" s="159" t="n">
        <v>2993</v>
      </c>
      <c r="L36" s="186" t="s">
        <v>107</v>
      </c>
    </row>
    <row r="37" customFormat="false" ht="15" hidden="false" customHeight="true" outlineLevel="0" collapsed="false">
      <c r="A37" s="25" t="s">
        <v>108</v>
      </c>
      <c r="B37" s="159" t="n">
        <v>1596</v>
      </c>
      <c r="C37" s="185" t="n">
        <v>48</v>
      </c>
      <c r="D37" s="159" t="n">
        <v>269</v>
      </c>
      <c r="E37" s="185" t="n">
        <v>8</v>
      </c>
      <c r="F37" s="159" t="n">
        <v>274</v>
      </c>
      <c r="G37" s="185" t="n">
        <v>8</v>
      </c>
      <c r="H37" s="159" t="n">
        <v>1160</v>
      </c>
      <c r="I37" s="169"/>
      <c r="J37" s="185" t="n">
        <v>35</v>
      </c>
      <c r="K37" s="159" t="n">
        <v>3299</v>
      </c>
      <c r="L37" s="184"/>
    </row>
    <row r="38" customFormat="false" ht="15" hidden="false" customHeight="true" outlineLevel="0" collapsed="false">
      <c r="A38" s="25" t="s">
        <v>109</v>
      </c>
      <c r="B38" s="159" t="n">
        <v>1780</v>
      </c>
      <c r="C38" s="185" t="n">
        <v>52</v>
      </c>
      <c r="D38" s="159" t="n">
        <v>278</v>
      </c>
      <c r="E38" s="185" t="n">
        <v>8</v>
      </c>
      <c r="F38" s="159" t="n">
        <v>301</v>
      </c>
      <c r="G38" s="185" t="n">
        <v>9</v>
      </c>
      <c r="H38" s="159" t="n">
        <v>1067</v>
      </c>
      <c r="I38" s="169"/>
      <c r="J38" s="185" t="n">
        <v>31</v>
      </c>
      <c r="K38" s="159" t="n">
        <v>3425</v>
      </c>
      <c r="L38" s="184"/>
    </row>
    <row r="39" customFormat="false" ht="15" hidden="false" customHeight="true" outlineLevel="0" collapsed="false">
      <c r="A39" s="33" t="s">
        <v>110</v>
      </c>
      <c r="B39" s="34" t="n">
        <v>2142</v>
      </c>
      <c r="C39" s="187" t="n">
        <v>51</v>
      </c>
      <c r="D39" s="34" t="n">
        <v>313</v>
      </c>
      <c r="E39" s="187" t="n">
        <v>7</v>
      </c>
      <c r="F39" s="34" t="n">
        <v>299</v>
      </c>
      <c r="G39" s="187" t="n">
        <v>7</v>
      </c>
      <c r="H39" s="34" t="n">
        <v>1454</v>
      </c>
      <c r="I39" s="35"/>
      <c r="J39" s="187" t="n">
        <v>35</v>
      </c>
      <c r="K39" s="34" t="n">
        <v>4207</v>
      </c>
      <c r="L39" s="188"/>
    </row>
    <row r="40" customFormat="false" ht="15" hidden="false" customHeight="true" outlineLevel="0" collapsed="false">
      <c r="A40" s="25" t="s">
        <v>111</v>
      </c>
      <c r="B40" s="159" t="n">
        <v>2217</v>
      </c>
      <c r="C40" s="185" t="n">
        <v>51</v>
      </c>
      <c r="D40" s="159" t="n">
        <v>320</v>
      </c>
      <c r="E40" s="185" t="n">
        <v>7</v>
      </c>
      <c r="F40" s="159" t="n">
        <v>299</v>
      </c>
      <c r="G40" s="185" t="n">
        <v>7</v>
      </c>
      <c r="H40" s="159" t="n">
        <v>1505</v>
      </c>
      <c r="I40" s="169"/>
      <c r="J40" s="185" t="n">
        <v>35</v>
      </c>
      <c r="K40" s="159" t="n">
        <v>4340</v>
      </c>
      <c r="L40" s="184"/>
    </row>
    <row r="41" customFormat="false" ht="15" hidden="false" customHeight="true" outlineLevel="0" collapsed="false">
      <c r="A41" s="25" t="s">
        <v>112</v>
      </c>
      <c r="B41" s="159" t="n">
        <v>2365</v>
      </c>
      <c r="C41" s="185" t="n">
        <v>51</v>
      </c>
      <c r="D41" s="159" t="n">
        <v>328</v>
      </c>
      <c r="E41" s="185" t="n">
        <v>7</v>
      </c>
      <c r="F41" s="159" t="n">
        <v>303</v>
      </c>
      <c r="G41" s="185" t="n">
        <v>7</v>
      </c>
      <c r="H41" s="159" t="n">
        <v>1610</v>
      </c>
      <c r="I41" s="169"/>
      <c r="J41" s="185" t="n">
        <v>35</v>
      </c>
      <c r="K41" s="159" t="n">
        <v>4605</v>
      </c>
      <c r="L41" s="184"/>
    </row>
    <row r="42" customFormat="false" ht="15" hidden="false" customHeight="true" outlineLevel="0" collapsed="false">
      <c r="A42" s="25" t="s">
        <v>113</v>
      </c>
      <c r="B42" s="159" t="n">
        <v>2451</v>
      </c>
      <c r="C42" s="185" t="n">
        <v>51</v>
      </c>
      <c r="D42" s="159" t="n">
        <v>333</v>
      </c>
      <c r="E42" s="185" t="n">
        <v>7</v>
      </c>
      <c r="F42" s="159" t="n">
        <v>304</v>
      </c>
      <c r="G42" s="185" t="n">
        <v>6</v>
      </c>
      <c r="H42" s="159" t="n">
        <v>1687</v>
      </c>
      <c r="I42" s="169"/>
      <c r="J42" s="185" t="n">
        <v>35</v>
      </c>
      <c r="K42" s="159" t="n">
        <v>4775</v>
      </c>
      <c r="L42" s="184"/>
    </row>
    <row r="43" customFormat="false" ht="15" hidden="false" customHeight="true" outlineLevel="0" collapsed="false">
      <c r="A43" s="33" t="s">
        <v>114</v>
      </c>
      <c r="B43" s="34" t="n">
        <v>2435</v>
      </c>
      <c r="C43" s="187" t="n">
        <v>51</v>
      </c>
      <c r="D43" s="34" t="n">
        <v>340</v>
      </c>
      <c r="E43" s="187" t="n">
        <v>7</v>
      </c>
      <c r="F43" s="34" t="n">
        <v>303</v>
      </c>
      <c r="G43" s="187" t="n">
        <v>6</v>
      </c>
      <c r="H43" s="34" t="n">
        <v>1670</v>
      </c>
      <c r="I43" s="35"/>
      <c r="J43" s="187" t="n">
        <v>35</v>
      </c>
      <c r="K43" s="34" t="n">
        <v>4748</v>
      </c>
      <c r="L43" s="188"/>
    </row>
    <row r="44" customFormat="false" ht="15" hidden="false" customHeight="true" outlineLevel="0" collapsed="false">
      <c r="A44" s="25" t="s">
        <v>115</v>
      </c>
      <c r="B44" s="159" t="n">
        <v>2299</v>
      </c>
      <c r="C44" s="185" t="n">
        <v>50</v>
      </c>
      <c r="D44" s="159" t="n">
        <v>351</v>
      </c>
      <c r="E44" s="185" t="n">
        <v>8</v>
      </c>
      <c r="F44" s="159" t="n">
        <v>300</v>
      </c>
      <c r="G44" s="185" t="n">
        <v>7</v>
      </c>
      <c r="H44" s="159" t="n">
        <v>1605</v>
      </c>
      <c r="I44" s="169"/>
      <c r="J44" s="185" t="n">
        <v>35</v>
      </c>
      <c r="K44" s="159" t="n">
        <v>4555</v>
      </c>
      <c r="L44" s="184"/>
    </row>
    <row r="45" customFormat="false" ht="15" hidden="false" customHeight="true" outlineLevel="0" collapsed="false">
      <c r="A45" s="25" t="s">
        <v>116</v>
      </c>
      <c r="B45" s="159" t="n">
        <v>2291</v>
      </c>
      <c r="C45" s="185" t="n">
        <v>50</v>
      </c>
      <c r="D45" s="159" t="n">
        <v>359</v>
      </c>
      <c r="E45" s="185" t="n">
        <v>8</v>
      </c>
      <c r="F45" s="159" t="n">
        <v>299</v>
      </c>
      <c r="G45" s="185" t="n">
        <v>7</v>
      </c>
      <c r="H45" s="159" t="n">
        <v>1631</v>
      </c>
      <c r="I45" s="169"/>
      <c r="J45" s="185" t="n">
        <v>36</v>
      </c>
      <c r="K45" s="159" t="n">
        <v>4580</v>
      </c>
      <c r="L45" s="184"/>
    </row>
    <row r="46" customFormat="false" ht="15" hidden="false" customHeight="true" outlineLevel="0" collapsed="false">
      <c r="A46" s="25" t="s">
        <v>117</v>
      </c>
      <c r="B46" s="159" t="n">
        <v>2050</v>
      </c>
      <c r="C46" s="185" t="n">
        <v>49</v>
      </c>
      <c r="D46" s="159" t="n">
        <v>370</v>
      </c>
      <c r="E46" s="185" t="n">
        <v>9</v>
      </c>
      <c r="F46" s="159" t="n">
        <v>303</v>
      </c>
      <c r="G46" s="185" t="n">
        <v>7</v>
      </c>
      <c r="H46" s="159" t="n">
        <v>1501</v>
      </c>
      <c r="I46" s="169"/>
      <c r="J46" s="185" t="n">
        <v>36</v>
      </c>
      <c r="K46" s="159" t="n">
        <v>4225</v>
      </c>
      <c r="L46" s="184"/>
    </row>
    <row r="47" customFormat="false" ht="15" hidden="false" customHeight="true" outlineLevel="0" collapsed="false">
      <c r="A47" s="33" t="s">
        <v>118</v>
      </c>
      <c r="B47" s="34" t="n">
        <v>1692</v>
      </c>
      <c r="C47" s="187" t="n">
        <v>46</v>
      </c>
      <c r="D47" s="34" t="n">
        <v>391</v>
      </c>
      <c r="E47" s="187" t="n">
        <v>11</v>
      </c>
      <c r="F47" s="34" t="n">
        <v>295</v>
      </c>
      <c r="G47" s="187" t="n">
        <v>8</v>
      </c>
      <c r="H47" s="34" t="n">
        <v>1303</v>
      </c>
      <c r="I47" s="35"/>
      <c r="J47" s="187" t="n">
        <v>35</v>
      </c>
      <c r="K47" s="34" t="n">
        <v>3681</v>
      </c>
      <c r="L47" s="188"/>
    </row>
    <row r="48" customFormat="false" ht="15" hidden="false" customHeight="true" outlineLevel="0" collapsed="false">
      <c r="A48" s="25" t="s">
        <v>119</v>
      </c>
      <c r="B48" s="159" t="n">
        <v>1589</v>
      </c>
      <c r="C48" s="185" t="n">
        <v>45</v>
      </c>
      <c r="D48" s="159" t="n">
        <v>410</v>
      </c>
      <c r="E48" s="185" t="n">
        <v>12</v>
      </c>
      <c r="F48" s="159" t="n">
        <v>288</v>
      </c>
      <c r="G48" s="185" t="n">
        <v>8</v>
      </c>
      <c r="H48" s="159" t="n">
        <v>1249</v>
      </c>
      <c r="I48" s="169"/>
      <c r="J48" s="185" t="n">
        <v>35</v>
      </c>
      <c r="K48" s="159" t="n">
        <v>3536</v>
      </c>
      <c r="L48" s="184"/>
    </row>
    <row r="49" customFormat="false" ht="15" hidden="false" customHeight="true" outlineLevel="0" collapsed="false">
      <c r="A49" s="25" t="s">
        <v>120</v>
      </c>
      <c r="B49" s="159" t="n">
        <v>1802</v>
      </c>
      <c r="C49" s="185" t="n">
        <v>46</v>
      </c>
      <c r="D49" s="159" t="n">
        <v>424</v>
      </c>
      <c r="E49" s="185" t="n">
        <v>11</v>
      </c>
      <c r="F49" s="159" t="n">
        <v>288</v>
      </c>
      <c r="G49" s="185" t="n">
        <v>7</v>
      </c>
      <c r="H49" s="159" t="n">
        <v>1412</v>
      </c>
      <c r="I49" s="169"/>
      <c r="J49" s="185" t="n">
        <v>36</v>
      </c>
      <c r="K49" s="159" t="n">
        <v>3925</v>
      </c>
      <c r="L49" s="184"/>
    </row>
    <row r="50" customFormat="false" ht="15" hidden="false" customHeight="true" outlineLevel="0" collapsed="false">
      <c r="A50" s="25" t="s">
        <v>121</v>
      </c>
      <c r="B50" s="159" t="n">
        <v>2025</v>
      </c>
      <c r="C50" s="185" t="n">
        <v>47</v>
      </c>
      <c r="D50" s="159" t="n">
        <v>429</v>
      </c>
      <c r="E50" s="185" t="n">
        <v>10</v>
      </c>
      <c r="F50" s="159" t="n">
        <v>290</v>
      </c>
      <c r="G50" s="185" t="n">
        <v>7</v>
      </c>
      <c r="H50" s="159" t="n">
        <v>1581</v>
      </c>
      <c r="I50" s="169"/>
      <c r="J50" s="185" t="n">
        <v>37</v>
      </c>
      <c r="K50" s="159" t="n">
        <v>4325</v>
      </c>
      <c r="L50" s="184"/>
    </row>
    <row r="51" customFormat="false" ht="15" hidden="false" customHeight="true" outlineLevel="0" collapsed="false">
      <c r="A51" s="33" t="s">
        <v>122</v>
      </c>
      <c r="B51" s="34" t="n">
        <v>2114</v>
      </c>
      <c r="C51" s="187" t="n">
        <v>47</v>
      </c>
      <c r="D51" s="34" t="n">
        <v>431</v>
      </c>
      <c r="E51" s="187" t="n">
        <v>10</v>
      </c>
      <c r="F51" s="34" t="n">
        <v>291</v>
      </c>
      <c r="G51" s="187" t="n">
        <v>6</v>
      </c>
      <c r="H51" s="34" t="n">
        <v>1652</v>
      </c>
      <c r="I51" s="35"/>
      <c r="J51" s="187" t="n">
        <v>37</v>
      </c>
      <c r="K51" s="34" t="n">
        <v>4488</v>
      </c>
      <c r="L51" s="188"/>
    </row>
    <row r="52" customFormat="false" ht="15" hidden="false" customHeight="true" outlineLevel="0" collapsed="false">
      <c r="A52" s="25" t="s">
        <v>123</v>
      </c>
      <c r="B52" s="159" t="n">
        <v>2204</v>
      </c>
      <c r="C52" s="185" t="n">
        <v>47</v>
      </c>
      <c r="D52" s="159" t="n">
        <v>436</v>
      </c>
      <c r="E52" s="185" t="n">
        <v>9</v>
      </c>
      <c r="F52" s="159" t="n">
        <v>295</v>
      </c>
      <c r="G52" s="185" t="n">
        <v>6</v>
      </c>
      <c r="H52" s="159" t="n">
        <v>1709</v>
      </c>
      <c r="I52" s="169"/>
      <c r="J52" s="185" t="n">
        <v>37</v>
      </c>
      <c r="K52" s="159" t="n">
        <v>4644</v>
      </c>
      <c r="L52" s="184"/>
    </row>
    <row r="53" customFormat="false" ht="15" hidden="false" customHeight="true" outlineLevel="0" collapsed="false">
      <c r="A53" s="25" t="s">
        <v>124</v>
      </c>
      <c r="B53" s="159" t="n">
        <v>2071</v>
      </c>
      <c r="C53" s="185" t="n">
        <v>47</v>
      </c>
      <c r="D53" s="159" t="n">
        <v>446</v>
      </c>
      <c r="E53" s="185" t="n">
        <v>10</v>
      </c>
      <c r="F53" s="159" t="n">
        <v>296</v>
      </c>
      <c r="G53" s="185" t="n">
        <v>7</v>
      </c>
      <c r="H53" s="159" t="n">
        <v>1592</v>
      </c>
      <c r="I53" s="169"/>
      <c r="J53" s="185" t="n">
        <v>36</v>
      </c>
      <c r="K53" s="159" t="n">
        <v>4405</v>
      </c>
      <c r="L53" s="184"/>
    </row>
    <row r="54" customFormat="false" ht="15" hidden="false" customHeight="true" outlineLevel="0" collapsed="false">
      <c r="A54" s="25" t="s">
        <v>125</v>
      </c>
      <c r="B54" s="159" t="n">
        <v>2269</v>
      </c>
      <c r="C54" s="185" t="n">
        <v>48</v>
      </c>
      <c r="D54" s="159" t="n">
        <v>452</v>
      </c>
      <c r="E54" s="185" t="n">
        <v>10</v>
      </c>
      <c r="F54" s="159" t="n">
        <v>306</v>
      </c>
      <c r="G54" s="185" t="n">
        <v>6</v>
      </c>
      <c r="H54" s="159" t="n">
        <v>1731</v>
      </c>
      <c r="I54" s="169"/>
      <c r="J54" s="185" t="n">
        <v>36</v>
      </c>
      <c r="K54" s="159" t="n">
        <v>4757</v>
      </c>
      <c r="L54" s="184"/>
    </row>
    <row r="55" customFormat="false" ht="15" hidden="false" customHeight="true" outlineLevel="0" collapsed="false">
      <c r="A55" s="33" t="s">
        <v>126</v>
      </c>
      <c r="B55" s="34" t="n">
        <v>2418</v>
      </c>
      <c r="C55" s="187" t="n">
        <v>48</v>
      </c>
      <c r="D55" s="34" t="n">
        <v>461</v>
      </c>
      <c r="E55" s="187" t="n">
        <v>9</v>
      </c>
      <c r="F55" s="34" t="n">
        <v>314</v>
      </c>
      <c r="G55" s="187" t="n">
        <v>6</v>
      </c>
      <c r="H55" s="34" t="n">
        <v>1837</v>
      </c>
      <c r="I55" s="35"/>
      <c r="J55" s="187" t="n">
        <v>37</v>
      </c>
      <c r="K55" s="34" t="n">
        <v>5029</v>
      </c>
      <c r="L55" s="188"/>
    </row>
    <row r="56" customFormat="false" ht="15" hidden="false" customHeight="true" outlineLevel="0" collapsed="false">
      <c r="A56" s="25" t="s">
        <v>127</v>
      </c>
      <c r="B56" s="159" t="n">
        <v>2528</v>
      </c>
      <c r="C56" s="185" t="n">
        <v>48</v>
      </c>
      <c r="D56" s="159" t="n">
        <v>463</v>
      </c>
      <c r="E56" s="185" t="n">
        <v>9</v>
      </c>
      <c r="F56" s="159" t="n">
        <v>311</v>
      </c>
      <c r="G56" s="185" t="n">
        <v>6</v>
      </c>
      <c r="H56" s="159" t="n">
        <v>1953</v>
      </c>
      <c r="I56" s="169"/>
      <c r="J56" s="185" t="n">
        <v>37</v>
      </c>
      <c r="K56" s="159" t="n">
        <v>5255</v>
      </c>
      <c r="L56" s="184"/>
    </row>
    <row r="57" customFormat="false" ht="15" hidden="false" customHeight="true" outlineLevel="0" collapsed="false">
      <c r="A57" s="25" t="s">
        <v>128</v>
      </c>
      <c r="B57" s="159" t="n">
        <v>2557</v>
      </c>
      <c r="C57" s="185" t="n">
        <v>48</v>
      </c>
      <c r="D57" s="159" t="n">
        <v>470</v>
      </c>
      <c r="E57" s="185" t="n">
        <v>9</v>
      </c>
      <c r="F57" s="159" t="n">
        <v>313</v>
      </c>
      <c r="G57" s="185" t="n">
        <v>6</v>
      </c>
      <c r="H57" s="159" t="n">
        <v>1975</v>
      </c>
      <c r="I57" s="169"/>
      <c r="J57" s="185" t="n">
        <v>37</v>
      </c>
      <c r="K57" s="159" t="n">
        <v>5315</v>
      </c>
      <c r="L57" s="184"/>
    </row>
    <row r="58" customFormat="false" ht="15" hidden="false" customHeight="true" outlineLevel="0" collapsed="false">
      <c r="A58" s="25" t="s">
        <v>129</v>
      </c>
      <c r="B58" s="159" t="n">
        <v>2280</v>
      </c>
      <c r="C58" s="185" t="n">
        <v>46</v>
      </c>
      <c r="D58" s="159" t="n">
        <v>483</v>
      </c>
      <c r="E58" s="185" t="n">
        <v>10</v>
      </c>
      <c r="F58" s="159" t="n">
        <v>306</v>
      </c>
      <c r="G58" s="185" t="n">
        <v>6</v>
      </c>
      <c r="H58" s="159" t="n">
        <v>1841</v>
      </c>
      <c r="I58" s="169"/>
      <c r="J58" s="185" t="n">
        <v>37</v>
      </c>
      <c r="K58" s="159" t="n">
        <v>4910</v>
      </c>
      <c r="L58" s="184"/>
    </row>
    <row r="59" customFormat="false" ht="15" hidden="false" customHeight="true" outlineLevel="0" collapsed="false">
      <c r="A59" s="33" t="s">
        <v>130</v>
      </c>
      <c r="B59" s="34" t="n">
        <v>2409</v>
      </c>
      <c r="C59" s="187" t="n">
        <v>47</v>
      </c>
      <c r="D59" s="34" t="n">
        <v>482</v>
      </c>
      <c r="E59" s="187" t="n">
        <v>9</v>
      </c>
      <c r="F59" s="34" t="n">
        <v>309</v>
      </c>
      <c r="G59" s="187" t="n">
        <v>6</v>
      </c>
      <c r="H59" s="34" t="n">
        <v>1953</v>
      </c>
      <c r="I59" s="35"/>
      <c r="J59" s="187" t="n">
        <v>38</v>
      </c>
      <c r="K59" s="34" t="n">
        <v>5153</v>
      </c>
      <c r="L59" s="188"/>
    </row>
    <row r="60" customFormat="false" ht="15" hidden="false" customHeight="true" outlineLevel="0" collapsed="false">
      <c r="A60" s="25" t="s">
        <v>131</v>
      </c>
      <c r="B60" s="159" t="n">
        <v>2627</v>
      </c>
      <c r="C60" s="185" t="n">
        <v>47</v>
      </c>
      <c r="D60" s="159" t="n">
        <v>486</v>
      </c>
      <c r="E60" s="185" t="n">
        <v>9</v>
      </c>
      <c r="F60" s="159" t="n">
        <v>322</v>
      </c>
      <c r="G60" s="185" t="n">
        <v>6</v>
      </c>
      <c r="H60" s="159" t="n">
        <v>2115</v>
      </c>
      <c r="I60" s="169"/>
      <c r="J60" s="185" t="n">
        <v>38</v>
      </c>
      <c r="K60" s="159" t="n">
        <v>5550</v>
      </c>
      <c r="L60" s="184"/>
    </row>
    <row r="61" customFormat="false" ht="15" hidden="false" customHeight="true" outlineLevel="0" collapsed="false">
      <c r="A61" s="25" t="s">
        <v>132</v>
      </c>
      <c r="B61" s="159" t="n">
        <v>2574</v>
      </c>
      <c r="C61" s="185" t="n">
        <v>47</v>
      </c>
      <c r="D61" s="159" t="n">
        <v>493</v>
      </c>
      <c r="E61" s="185" t="n">
        <v>9</v>
      </c>
      <c r="F61" s="159" t="n">
        <v>315</v>
      </c>
      <c r="G61" s="185" t="n">
        <v>6</v>
      </c>
      <c r="H61" s="159" t="n">
        <v>2068</v>
      </c>
      <c r="I61" s="169"/>
      <c r="J61" s="185" t="n">
        <v>38</v>
      </c>
      <c r="K61" s="159" t="n">
        <v>5450</v>
      </c>
      <c r="L61" s="184"/>
    </row>
    <row r="62" customFormat="false" ht="15" hidden="false" customHeight="true" outlineLevel="0" collapsed="false">
      <c r="A62" s="25" t="s">
        <v>133</v>
      </c>
      <c r="B62" s="159" t="n">
        <v>2709</v>
      </c>
      <c r="C62" s="185" t="n">
        <v>48</v>
      </c>
      <c r="D62" s="159" t="n">
        <v>500</v>
      </c>
      <c r="E62" s="185" t="n">
        <v>9</v>
      </c>
      <c r="F62" s="159" t="n">
        <v>321</v>
      </c>
      <c r="G62" s="185" t="n">
        <v>6</v>
      </c>
      <c r="H62" s="159" t="n">
        <v>2170</v>
      </c>
      <c r="I62" s="169"/>
      <c r="J62" s="185" t="n">
        <v>38</v>
      </c>
      <c r="K62" s="159" t="n">
        <v>5700</v>
      </c>
      <c r="L62" s="184"/>
    </row>
    <row r="63" customFormat="false" ht="15" hidden="false" customHeight="true" outlineLevel="0" collapsed="false">
      <c r="A63" s="33" t="s">
        <v>134</v>
      </c>
      <c r="B63" s="34" t="n">
        <v>2752</v>
      </c>
      <c r="C63" s="187" t="n">
        <v>48</v>
      </c>
      <c r="D63" s="34" t="n">
        <v>508</v>
      </c>
      <c r="E63" s="187" t="n">
        <v>9</v>
      </c>
      <c r="F63" s="34" t="n">
        <v>324</v>
      </c>
      <c r="G63" s="187" t="n">
        <v>6</v>
      </c>
      <c r="H63" s="34" t="n">
        <v>2200</v>
      </c>
      <c r="I63" s="35"/>
      <c r="J63" s="187" t="n">
        <v>38</v>
      </c>
      <c r="K63" s="34" t="n">
        <v>5785</v>
      </c>
      <c r="L63" s="188"/>
    </row>
    <row r="64" customFormat="false" ht="15" hidden="false" customHeight="true" outlineLevel="0" collapsed="false">
      <c r="A64" s="25" t="s">
        <v>135</v>
      </c>
      <c r="B64" s="159" t="n">
        <v>2937</v>
      </c>
      <c r="C64" s="185" t="n">
        <v>48</v>
      </c>
      <c r="D64" s="159" t="n">
        <v>504</v>
      </c>
      <c r="E64" s="185" t="n">
        <v>8</v>
      </c>
      <c r="F64" s="159" t="n">
        <v>332</v>
      </c>
      <c r="G64" s="185" t="n">
        <v>5</v>
      </c>
      <c r="H64" s="159" t="n">
        <v>2349</v>
      </c>
      <c r="I64" s="169"/>
      <c r="J64" s="185" t="n">
        <v>38</v>
      </c>
      <c r="K64" s="159" t="n">
        <v>6123</v>
      </c>
      <c r="L64" s="184"/>
    </row>
    <row r="65" customFormat="false" ht="15" hidden="false" customHeight="true" outlineLevel="0" collapsed="false">
      <c r="A65" s="25" t="s">
        <v>136</v>
      </c>
      <c r="B65" s="159" t="n">
        <v>2969</v>
      </c>
      <c r="C65" s="185" t="n">
        <v>48</v>
      </c>
      <c r="D65" s="159" t="n">
        <v>514</v>
      </c>
      <c r="E65" s="185" t="n">
        <v>8</v>
      </c>
      <c r="F65" s="159" t="n">
        <v>334</v>
      </c>
      <c r="G65" s="185" t="n">
        <v>5</v>
      </c>
      <c r="H65" s="159" t="n">
        <v>2372</v>
      </c>
      <c r="I65" s="169"/>
      <c r="J65" s="185" t="n">
        <v>38</v>
      </c>
      <c r="K65" s="159" t="n">
        <v>6189</v>
      </c>
      <c r="L65" s="184"/>
    </row>
    <row r="66" customFormat="false" ht="15" hidden="false" customHeight="true" outlineLevel="0" collapsed="false">
      <c r="A66" s="25" t="s">
        <v>137</v>
      </c>
      <c r="B66" s="159" t="n">
        <v>3134</v>
      </c>
      <c r="C66" s="185" t="n">
        <v>48</v>
      </c>
      <c r="D66" s="159" t="n">
        <v>514</v>
      </c>
      <c r="E66" s="185" t="n">
        <v>8</v>
      </c>
      <c r="F66" s="159" t="n">
        <v>342</v>
      </c>
      <c r="G66" s="185" t="n">
        <v>5</v>
      </c>
      <c r="H66" s="159" t="n">
        <v>2496</v>
      </c>
      <c r="I66" s="169"/>
      <c r="J66" s="185" t="n">
        <v>38</v>
      </c>
      <c r="K66" s="159" t="n">
        <v>6487</v>
      </c>
      <c r="L66" s="184"/>
    </row>
    <row r="67" customFormat="false" ht="15" hidden="false" customHeight="true" outlineLevel="0" collapsed="false">
      <c r="A67" s="33" t="s">
        <v>138</v>
      </c>
      <c r="B67" s="34" t="n">
        <v>3322</v>
      </c>
      <c r="C67" s="187" t="n">
        <v>49</v>
      </c>
      <c r="D67" s="34" t="n">
        <v>508</v>
      </c>
      <c r="E67" s="187" t="n">
        <v>7</v>
      </c>
      <c r="F67" s="34" t="n">
        <v>352</v>
      </c>
      <c r="G67" s="187" t="n">
        <v>5</v>
      </c>
      <c r="H67" s="34" t="n">
        <v>2638</v>
      </c>
      <c r="I67" s="35"/>
      <c r="J67" s="187" t="n">
        <v>39</v>
      </c>
      <c r="K67" s="34" t="n">
        <v>6819</v>
      </c>
      <c r="L67" s="188"/>
    </row>
    <row r="68" customFormat="false" ht="15" hidden="false" customHeight="true" outlineLevel="0" collapsed="false">
      <c r="A68" s="25" t="s">
        <v>139</v>
      </c>
      <c r="B68" s="159" t="n">
        <v>3387</v>
      </c>
      <c r="C68" s="185" t="n">
        <v>49</v>
      </c>
      <c r="D68" s="159" t="n">
        <v>500</v>
      </c>
      <c r="E68" s="185" t="n">
        <v>7</v>
      </c>
      <c r="F68" s="159" t="n">
        <v>357</v>
      </c>
      <c r="G68" s="185" t="n">
        <v>5</v>
      </c>
      <c r="H68" s="159" t="n">
        <v>2718</v>
      </c>
      <c r="I68" s="169"/>
      <c r="J68" s="185" t="n">
        <v>39</v>
      </c>
      <c r="K68" s="159" t="n">
        <v>6961</v>
      </c>
      <c r="L68" s="184"/>
    </row>
    <row r="69" customFormat="false" ht="15" hidden="false" customHeight="true" outlineLevel="0" collapsed="false">
      <c r="A69" s="25" t="s">
        <v>140</v>
      </c>
      <c r="B69" s="159" t="n">
        <v>3520</v>
      </c>
      <c r="C69" s="185" t="n">
        <v>49</v>
      </c>
      <c r="D69" s="159" t="n">
        <v>498</v>
      </c>
      <c r="E69" s="185" t="n">
        <v>7</v>
      </c>
      <c r="F69" s="159" t="n">
        <v>361</v>
      </c>
      <c r="G69" s="185" t="n">
        <v>5</v>
      </c>
      <c r="H69" s="159" t="n">
        <v>2838</v>
      </c>
      <c r="I69" s="169"/>
      <c r="J69" s="185" t="n">
        <v>39</v>
      </c>
      <c r="K69" s="159" t="n">
        <v>7215</v>
      </c>
      <c r="L69" s="184"/>
    </row>
    <row r="70" customFormat="false" ht="15" hidden="false" customHeight="true" outlineLevel="0" collapsed="false">
      <c r="A70" s="25" t="s">
        <v>141</v>
      </c>
      <c r="B70" s="159" t="n">
        <v>3477</v>
      </c>
      <c r="C70" s="185" t="n">
        <v>48</v>
      </c>
      <c r="D70" s="159" t="n">
        <v>501</v>
      </c>
      <c r="E70" s="185" t="n">
        <v>7</v>
      </c>
      <c r="F70" s="159" t="n">
        <v>362</v>
      </c>
      <c r="G70" s="185" t="n">
        <v>5</v>
      </c>
      <c r="H70" s="159" t="n">
        <v>2842</v>
      </c>
      <c r="I70" s="169"/>
      <c r="J70" s="185" t="n">
        <v>40</v>
      </c>
      <c r="K70" s="159" t="n">
        <v>7182</v>
      </c>
      <c r="L70" s="184"/>
    </row>
    <row r="71" customFormat="false" ht="15" hidden="false" customHeight="true" outlineLevel="0" collapsed="false">
      <c r="A71" s="33" t="s">
        <v>142</v>
      </c>
      <c r="B71" s="34" t="n">
        <v>3524</v>
      </c>
      <c r="C71" s="187" t="n">
        <v>48</v>
      </c>
      <c r="D71" s="34" t="n">
        <v>506</v>
      </c>
      <c r="E71" s="187" t="n">
        <v>7</v>
      </c>
      <c r="F71" s="34" t="n">
        <v>369</v>
      </c>
      <c r="G71" s="187" t="n">
        <v>5</v>
      </c>
      <c r="H71" s="34" t="n">
        <v>2892</v>
      </c>
      <c r="I71" s="35"/>
      <c r="J71" s="187" t="n">
        <v>40</v>
      </c>
      <c r="K71" s="34" t="n">
        <v>7292</v>
      </c>
      <c r="L71" s="188"/>
    </row>
    <row r="72" customFormat="false" ht="15" hidden="false" customHeight="true" outlineLevel="0" collapsed="false">
      <c r="A72" s="25" t="s">
        <v>143</v>
      </c>
      <c r="B72" s="159" t="n">
        <v>3616</v>
      </c>
      <c r="C72" s="185" t="n">
        <v>49</v>
      </c>
      <c r="D72" s="159" t="n">
        <v>500</v>
      </c>
      <c r="E72" s="185" t="n">
        <v>7</v>
      </c>
      <c r="F72" s="159" t="n">
        <v>372</v>
      </c>
      <c r="G72" s="185" t="n">
        <v>5</v>
      </c>
      <c r="H72" s="159" t="n">
        <v>2912</v>
      </c>
      <c r="I72" s="169"/>
      <c r="J72" s="185" t="n">
        <v>39</v>
      </c>
      <c r="K72" s="159" t="n">
        <v>7400</v>
      </c>
      <c r="L72" s="184"/>
    </row>
    <row r="73" customFormat="false" ht="15" hidden="false" customHeight="true" outlineLevel="0" collapsed="false">
      <c r="A73" s="25" t="s">
        <v>144</v>
      </c>
      <c r="B73" s="159" t="n">
        <v>3629</v>
      </c>
      <c r="C73" s="185" t="n">
        <v>49</v>
      </c>
      <c r="D73" s="159" t="n">
        <v>505</v>
      </c>
      <c r="E73" s="185" t="n">
        <v>7</v>
      </c>
      <c r="F73" s="159" t="n">
        <v>376</v>
      </c>
      <c r="G73" s="185" t="n">
        <v>5</v>
      </c>
      <c r="H73" s="159" t="n">
        <v>2870</v>
      </c>
      <c r="I73" s="169"/>
      <c r="J73" s="185" t="n">
        <v>39</v>
      </c>
      <c r="K73" s="159" t="n">
        <v>7380</v>
      </c>
      <c r="L73" s="184"/>
    </row>
    <row r="74" customFormat="false" ht="15" hidden="false" customHeight="true" outlineLevel="0" collapsed="false">
      <c r="A74" s="25" t="s">
        <v>145</v>
      </c>
      <c r="B74" s="159" t="n">
        <v>3406</v>
      </c>
      <c r="C74" s="185" t="n">
        <v>48</v>
      </c>
      <c r="D74" s="159" t="n">
        <v>520</v>
      </c>
      <c r="E74" s="185" t="n">
        <v>7</v>
      </c>
      <c r="F74" s="159" t="n">
        <v>376</v>
      </c>
      <c r="G74" s="185" t="n">
        <v>5</v>
      </c>
      <c r="H74" s="159" t="n">
        <v>2863</v>
      </c>
      <c r="I74" s="169"/>
      <c r="J74" s="185" t="n">
        <v>40</v>
      </c>
      <c r="K74" s="159" t="n">
        <v>7165</v>
      </c>
      <c r="L74" s="184"/>
    </row>
    <row r="75" customFormat="false" ht="15" hidden="false" customHeight="true" outlineLevel="0" collapsed="false">
      <c r="A75" s="33" t="s">
        <v>146</v>
      </c>
      <c r="B75" s="34" t="n">
        <v>3493</v>
      </c>
      <c r="C75" s="187" t="n">
        <v>47</v>
      </c>
      <c r="D75" s="34" t="n">
        <v>523</v>
      </c>
      <c r="E75" s="187" t="n">
        <v>7</v>
      </c>
      <c r="F75" s="34" t="n">
        <v>385</v>
      </c>
      <c r="G75" s="187" t="n">
        <v>5</v>
      </c>
      <c r="H75" s="34" t="n">
        <v>3077</v>
      </c>
      <c r="I75" s="35"/>
      <c r="J75" s="187" t="n">
        <v>41</v>
      </c>
      <c r="K75" s="34" t="n">
        <v>7477</v>
      </c>
      <c r="L75" s="188"/>
    </row>
    <row r="76" customFormat="false" ht="15" hidden="false" customHeight="true" outlineLevel="0" collapsed="false">
      <c r="A76" s="25" t="s">
        <v>147</v>
      </c>
      <c r="B76" s="159" t="n">
        <v>3518</v>
      </c>
      <c r="C76" s="185" t="n">
        <v>46</v>
      </c>
      <c r="D76" s="159" t="n">
        <v>532</v>
      </c>
      <c r="E76" s="185" t="n">
        <v>7</v>
      </c>
      <c r="F76" s="159" t="n">
        <v>388</v>
      </c>
      <c r="G76" s="185" t="n">
        <v>5</v>
      </c>
      <c r="H76" s="159" t="n">
        <v>3172</v>
      </c>
      <c r="I76" s="169"/>
      <c r="J76" s="185" t="n">
        <v>42</v>
      </c>
      <c r="K76" s="159" t="n">
        <v>7610</v>
      </c>
      <c r="L76" s="184"/>
    </row>
    <row r="77" customFormat="false" ht="15" hidden="false" customHeight="true" outlineLevel="0" collapsed="false">
      <c r="A77" s="25" t="s">
        <v>148</v>
      </c>
      <c r="B77" s="159" t="n">
        <v>3580</v>
      </c>
      <c r="C77" s="185" t="n">
        <v>46</v>
      </c>
      <c r="D77" s="159" t="n">
        <v>538</v>
      </c>
      <c r="E77" s="185" t="n">
        <v>7</v>
      </c>
      <c r="F77" s="159" t="n">
        <v>396</v>
      </c>
      <c r="G77" s="185" t="n">
        <v>5</v>
      </c>
      <c r="H77" s="159" t="n">
        <v>3257</v>
      </c>
      <c r="I77" s="169"/>
      <c r="J77" s="185" t="n">
        <v>42</v>
      </c>
      <c r="K77" s="159" t="n">
        <v>7770</v>
      </c>
      <c r="L77" s="184"/>
    </row>
    <row r="78" customFormat="false" ht="15" hidden="false" customHeight="true" outlineLevel="0" collapsed="false">
      <c r="A78" s="25" t="s">
        <v>149</v>
      </c>
      <c r="B78" s="159" t="n">
        <v>3701</v>
      </c>
      <c r="C78" s="185" t="n">
        <v>47</v>
      </c>
      <c r="D78" s="159" t="n">
        <v>554</v>
      </c>
      <c r="E78" s="185" t="n">
        <v>7</v>
      </c>
      <c r="F78" s="159" t="n">
        <v>403</v>
      </c>
      <c r="G78" s="185" t="n">
        <v>5</v>
      </c>
      <c r="H78" s="159" t="n">
        <v>3292</v>
      </c>
      <c r="I78" s="169"/>
      <c r="J78" s="185" t="n">
        <v>41</v>
      </c>
      <c r="K78" s="159" t="n">
        <v>7950</v>
      </c>
      <c r="L78" s="184"/>
    </row>
    <row r="79" customFormat="false" ht="15" hidden="false" customHeight="true" outlineLevel="0" collapsed="false">
      <c r="A79" s="33" t="s">
        <v>150</v>
      </c>
      <c r="B79" s="34" t="n">
        <v>3708</v>
      </c>
      <c r="C79" s="187" t="n">
        <v>46</v>
      </c>
      <c r="D79" s="34" t="n">
        <v>561</v>
      </c>
      <c r="E79" s="187" t="n">
        <v>7</v>
      </c>
      <c r="F79" s="34" t="n">
        <v>398</v>
      </c>
      <c r="G79" s="187" t="n">
        <v>5</v>
      </c>
      <c r="H79" s="34" t="n">
        <v>3348</v>
      </c>
      <c r="I79" s="35"/>
      <c r="J79" s="187" t="n">
        <v>42</v>
      </c>
      <c r="K79" s="34" t="n">
        <v>8015</v>
      </c>
      <c r="L79" s="188"/>
    </row>
    <row r="80" customFormat="false" ht="15" hidden="false" customHeight="true" outlineLevel="0" collapsed="false">
      <c r="A80" s="25" t="s">
        <v>151</v>
      </c>
      <c r="B80" s="159" t="n">
        <v>3882</v>
      </c>
      <c r="C80" s="185" t="n">
        <v>46</v>
      </c>
      <c r="D80" s="159" t="n">
        <v>556</v>
      </c>
      <c r="E80" s="185" t="n">
        <v>7</v>
      </c>
      <c r="F80" s="159" t="n">
        <v>406</v>
      </c>
      <c r="G80" s="185" t="n">
        <v>5</v>
      </c>
      <c r="H80" s="159" t="n">
        <v>3571</v>
      </c>
      <c r="I80" s="169"/>
      <c r="J80" s="185" t="n">
        <v>42</v>
      </c>
      <c r="K80" s="159" t="n">
        <v>8415</v>
      </c>
      <c r="L80" s="184"/>
    </row>
    <row r="81" customFormat="false" ht="15" hidden="false" customHeight="true" outlineLevel="0" collapsed="false">
      <c r="A81" s="25" t="s">
        <v>152</v>
      </c>
      <c r="B81" s="159" t="n">
        <v>3986</v>
      </c>
      <c r="C81" s="185" t="n">
        <v>46</v>
      </c>
      <c r="D81" s="159" t="n">
        <v>549</v>
      </c>
      <c r="E81" s="185" t="n">
        <v>6</v>
      </c>
      <c r="F81" s="159" t="n">
        <v>409</v>
      </c>
      <c r="G81" s="185" t="n">
        <v>5</v>
      </c>
      <c r="H81" s="159" t="n">
        <v>3735</v>
      </c>
      <c r="I81" s="169"/>
      <c r="J81" s="185" t="n">
        <v>43</v>
      </c>
      <c r="K81" s="159" t="n">
        <v>8680</v>
      </c>
      <c r="L81" s="184"/>
    </row>
    <row r="82" customFormat="false" ht="15" hidden="false" customHeight="true" outlineLevel="0" collapsed="false">
      <c r="A82" s="25" t="s">
        <v>153</v>
      </c>
      <c r="B82" s="159" t="n">
        <v>4116</v>
      </c>
      <c r="C82" s="185" t="n">
        <v>46</v>
      </c>
      <c r="D82" s="159" t="n">
        <v>549</v>
      </c>
      <c r="E82" s="185" t="n">
        <v>6</v>
      </c>
      <c r="F82" s="159" t="n">
        <v>413</v>
      </c>
      <c r="G82" s="185" t="n">
        <v>5</v>
      </c>
      <c r="H82" s="159" t="n">
        <v>3903</v>
      </c>
      <c r="I82" s="169"/>
      <c r="J82" s="185" t="n">
        <v>43</v>
      </c>
      <c r="K82" s="159" t="n">
        <v>8980</v>
      </c>
      <c r="L82" s="184"/>
    </row>
    <row r="83" customFormat="false" ht="15" hidden="false" customHeight="true" outlineLevel="0" collapsed="false">
      <c r="A83" s="33" t="s">
        <v>154</v>
      </c>
      <c r="B83" s="34" t="n">
        <v>4279</v>
      </c>
      <c r="C83" s="187" t="n">
        <v>45</v>
      </c>
      <c r="D83" s="34" t="n">
        <v>548</v>
      </c>
      <c r="E83" s="187" t="n">
        <v>6</v>
      </c>
      <c r="F83" s="34" t="n">
        <v>418</v>
      </c>
      <c r="G83" s="187" t="n">
        <v>4</v>
      </c>
      <c r="H83" s="34" t="n">
        <v>4194</v>
      </c>
      <c r="I83" s="35"/>
      <c r="J83" s="187" t="n">
        <v>44</v>
      </c>
      <c r="K83" s="34" t="n">
        <v>9439</v>
      </c>
      <c r="L83" s="188"/>
    </row>
    <row r="84" customFormat="false" ht="15" hidden="false" customHeight="true" outlineLevel="0" collapsed="false">
      <c r="A84" s="25" t="s">
        <v>155</v>
      </c>
      <c r="B84" s="159" t="n">
        <v>4265</v>
      </c>
      <c r="C84" s="185" t="n">
        <v>45</v>
      </c>
      <c r="D84" s="159" t="n">
        <v>547</v>
      </c>
      <c r="E84" s="185" t="n">
        <v>6</v>
      </c>
      <c r="F84" s="159" t="n">
        <v>422</v>
      </c>
      <c r="G84" s="185" t="n">
        <v>4</v>
      </c>
      <c r="H84" s="159" t="n">
        <v>4162</v>
      </c>
      <c r="I84" s="169"/>
      <c r="J84" s="185" t="n">
        <v>44</v>
      </c>
      <c r="K84" s="159" t="n">
        <v>9395</v>
      </c>
      <c r="L84" s="184"/>
    </row>
    <row r="85" customFormat="false" ht="15" hidden="false" customHeight="true" outlineLevel="0" collapsed="false">
      <c r="A85" s="25" t="s">
        <v>156</v>
      </c>
      <c r="B85" s="159" t="n">
        <v>4316</v>
      </c>
      <c r="C85" s="185" t="n">
        <v>45</v>
      </c>
      <c r="D85" s="159" t="n">
        <v>544</v>
      </c>
      <c r="E85" s="185" t="n">
        <v>6</v>
      </c>
      <c r="F85" s="159" t="n">
        <v>428</v>
      </c>
      <c r="G85" s="185" t="n">
        <v>4</v>
      </c>
      <c r="H85" s="159" t="n">
        <v>4252</v>
      </c>
      <c r="I85" s="169"/>
      <c r="J85" s="185" t="n">
        <v>45</v>
      </c>
      <c r="K85" s="159" t="n">
        <v>9540</v>
      </c>
      <c r="L85" s="184"/>
    </row>
    <row r="86" customFormat="false" ht="15" hidden="false" customHeight="true" outlineLevel="0" collapsed="false">
      <c r="A86" s="25" t="s">
        <v>157</v>
      </c>
      <c r="B86" s="159" t="n">
        <v>4468</v>
      </c>
      <c r="C86" s="185" t="n">
        <v>45</v>
      </c>
      <c r="D86" s="159" t="n">
        <v>548</v>
      </c>
      <c r="E86" s="185" t="n">
        <v>6</v>
      </c>
      <c r="F86" s="159" t="n">
        <v>433</v>
      </c>
      <c r="G86" s="185" t="n">
        <v>4</v>
      </c>
      <c r="H86" s="159" t="n">
        <v>4461</v>
      </c>
      <c r="I86" s="169"/>
      <c r="J86" s="185" t="n">
        <v>45</v>
      </c>
      <c r="K86" s="159" t="n">
        <v>9910</v>
      </c>
      <c r="L86" s="184"/>
    </row>
    <row r="87" customFormat="false" ht="15" hidden="false" customHeight="true" outlineLevel="0" collapsed="false">
      <c r="A87" s="33" t="s">
        <v>158</v>
      </c>
      <c r="B87" s="34" t="n">
        <v>3994</v>
      </c>
      <c r="C87" s="187" t="n">
        <v>44</v>
      </c>
      <c r="D87" s="34" t="n">
        <v>568</v>
      </c>
      <c r="E87" s="187" t="n">
        <v>6</v>
      </c>
      <c r="F87" s="34" t="n">
        <v>431</v>
      </c>
      <c r="G87" s="187" t="n">
        <v>5</v>
      </c>
      <c r="H87" s="34" t="n">
        <v>4141</v>
      </c>
      <c r="I87" s="35"/>
      <c r="J87" s="187" t="n">
        <v>45</v>
      </c>
      <c r="K87" s="34" t="n">
        <v>9135</v>
      </c>
      <c r="L87" s="188"/>
    </row>
    <row r="88" customFormat="false" ht="15" hidden="false" customHeight="true" outlineLevel="0" collapsed="false">
      <c r="A88" s="25" t="s">
        <v>159</v>
      </c>
      <c r="B88" s="159" t="n">
        <v>4384</v>
      </c>
      <c r="C88" s="185" t="n">
        <v>44</v>
      </c>
      <c r="D88" s="159" t="n">
        <v>544</v>
      </c>
      <c r="E88" s="185" t="n">
        <v>5</v>
      </c>
      <c r="F88" s="159" t="n">
        <v>444</v>
      </c>
      <c r="G88" s="185" t="n">
        <v>4</v>
      </c>
      <c r="H88" s="159" t="n">
        <v>4577</v>
      </c>
      <c r="I88" s="169"/>
      <c r="J88" s="185" t="n">
        <v>46</v>
      </c>
      <c r="K88" s="159" t="n">
        <v>9948</v>
      </c>
      <c r="L88" s="184"/>
    </row>
    <row r="89" customFormat="false" ht="15" hidden="false" customHeight="true" outlineLevel="0" collapsed="false">
      <c r="A89" s="25" t="s">
        <v>160</v>
      </c>
      <c r="B89" s="159" t="n">
        <v>4524</v>
      </c>
      <c r="C89" s="185" t="n">
        <v>44</v>
      </c>
      <c r="D89" s="159" t="n">
        <v>545</v>
      </c>
      <c r="E89" s="185" t="n">
        <v>5</v>
      </c>
      <c r="F89" s="159" t="n">
        <v>453</v>
      </c>
      <c r="G89" s="185" t="n">
        <v>4</v>
      </c>
      <c r="H89" s="159" t="n">
        <v>4745</v>
      </c>
      <c r="I89" s="169"/>
      <c r="J89" s="185" t="n">
        <v>46</v>
      </c>
      <c r="K89" s="159" t="n">
        <v>10267</v>
      </c>
      <c r="L89" s="184"/>
    </row>
    <row r="90" customFormat="false" ht="15" hidden="false" customHeight="true" outlineLevel="0" collapsed="false">
      <c r="A90" s="25" t="s">
        <v>161</v>
      </c>
      <c r="B90" s="159" t="n">
        <v>4545</v>
      </c>
      <c r="C90" s="185" t="n">
        <v>44</v>
      </c>
      <c r="D90" s="159" t="n">
        <v>519</v>
      </c>
      <c r="E90" s="185" t="n">
        <v>5</v>
      </c>
      <c r="F90" s="159" t="n">
        <v>463</v>
      </c>
      <c r="G90" s="185" t="n">
        <v>4</v>
      </c>
      <c r="H90" s="159" t="n">
        <v>4869</v>
      </c>
      <c r="I90" s="169"/>
      <c r="J90" s="185" t="n">
        <v>47</v>
      </c>
      <c r="K90" s="159" t="n">
        <v>10396</v>
      </c>
      <c r="L90" s="184"/>
    </row>
    <row r="91" customFormat="false" ht="15" hidden="false" customHeight="true" outlineLevel="0" collapsed="false">
      <c r="A91" s="33" t="s">
        <v>162</v>
      </c>
      <c r="B91" s="34" t="n">
        <v>4820</v>
      </c>
      <c r="C91" s="187" t="n">
        <v>44</v>
      </c>
      <c r="D91" s="34" t="n">
        <v>558</v>
      </c>
      <c r="E91" s="187" t="n">
        <v>5</v>
      </c>
      <c r="F91" s="34" t="n">
        <v>470</v>
      </c>
      <c r="G91" s="187" t="n">
        <v>4</v>
      </c>
      <c r="H91" s="34" t="n">
        <v>5101</v>
      </c>
      <c r="I91" s="35"/>
      <c r="J91" s="187" t="n">
        <v>47</v>
      </c>
      <c r="K91" s="34" t="n">
        <v>10949</v>
      </c>
      <c r="L91" s="188"/>
    </row>
    <row r="92" customFormat="false" ht="15" hidden="false" customHeight="true" outlineLevel="0" collapsed="false">
      <c r="A92" s="25" t="s">
        <v>163</v>
      </c>
      <c r="B92" s="159" t="n">
        <v>4072</v>
      </c>
      <c r="C92" s="185" t="n">
        <v>42</v>
      </c>
      <c r="D92" s="159" t="n">
        <v>607</v>
      </c>
      <c r="E92" s="185" t="n">
        <v>6</v>
      </c>
      <c r="F92" s="159" t="n">
        <v>464</v>
      </c>
      <c r="G92" s="185" t="n">
        <v>5</v>
      </c>
      <c r="H92" s="159" t="n">
        <v>4558</v>
      </c>
      <c r="I92" s="169"/>
      <c r="J92" s="185" t="n">
        <v>47</v>
      </c>
      <c r="K92" s="159" t="n">
        <v>9700</v>
      </c>
      <c r="L92" s="184"/>
    </row>
    <row r="93" customFormat="false" ht="15" hidden="false" customHeight="true" outlineLevel="0" collapsed="false">
      <c r="A93" s="25" t="s">
        <v>164</v>
      </c>
      <c r="B93" s="159" t="n">
        <v>4675</v>
      </c>
      <c r="C93" s="185" t="n">
        <v>42</v>
      </c>
      <c r="D93" s="159" t="n">
        <v>643</v>
      </c>
      <c r="E93" s="185" t="n">
        <v>6</v>
      </c>
      <c r="F93" s="159" t="n">
        <v>481</v>
      </c>
      <c r="G93" s="185" t="n">
        <v>4</v>
      </c>
      <c r="H93" s="159" t="n">
        <v>5251</v>
      </c>
      <c r="I93" s="169"/>
      <c r="J93" s="185" t="n">
        <v>48</v>
      </c>
      <c r="K93" s="159" t="n">
        <v>11050</v>
      </c>
      <c r="L93" s="184"/>
    </row>
    <row r="94" customFormat="false" ht="15" hidden="false" customHeight="true" outlineLevel="0" collapsed="false">
      <c r="A94" s="25" t="s">
        <v>165</v>
      </c>
      <c r="B94" s="159" t="n">
        <v>4945</v>
      </c>
      <c r="C94" s="185" t="n">
        <v>42</v>
      </c>
      <c r="D94" s="159" t="n">
        <v>633</v>
      </c>
      <c r="E94" s="185" t="n">
        <v>5</v>
      </c>
      <c r="F94" s="159" t="n">
        <v>497</v>
      </c>
      <c r="G94" s="185" t="n">
        <v>4</v>
      </c>
      <c r="H94" s="159" t="n">
        <v>5625</v>
      </c>
      <c r="I94" s="169"/>
      <c r="J94" s="185" t="n">
        <v>48</v>
      </c>
      <c r="K94" s="159" t="n">
        <v>11700</v>
      </c>
      <c r="L94" s="184"/>
    </row>
    <row r="95" customFormat="false" ht="15" hidden="false" customHeight="true" outlineLevel="0" collapsed="false">
      <c r="A95" s="33" t="s">
        <v>166</v>
      </c>
      <c r="B95" s="34" t="n">
        <v>5459</v>
      </c>
      <c r="C95" s="187" t="n">
        <v>43</v>
      </c>
      <c r="D95" s="34" t="n">
        <v>685</v>
      </c>
      <c r="E95" s="187" t="n">
        <v>5</v>
      </c>
      <c r="F95" s="34" t="n">
        <v>521</v>
      </c>
      <c r="G95" s="187" t="n">
        <v>4</v>
      </c>
      <c r="H95" s="34" t="n">
        <v>5997</v>
      </c>
      <c r="I95" s="35"/>
      <c r="J95" s="187" t="n">
        <v>47</v>
      </c>
      <c r="K95" s="34" t="n">
        <v>12661</v>
      </c>
      <c r="L95" s="188"/>
    </row>
    <row r="96" customFormat="false" ht="15" hidden="false" customHeight="true" outlineLevel="0" collapsed="false">
      <c r="A96" s="25" t="s">
        <v>167</v>
      </c>
      <c r="B96" s="159" t="n">
        <v>5659</v>
      </c>
      <c r="C96" s="185" t="n">
        <v>44</v>
      </c>
      <c r="D96" s="159" t="n">
        <v>644</v>
      </c>
      <c r="E96" s="185" t="n">
        <v>5</v>
      </c>
      <c r="F96" s="159" t="n">
        <v>520</v>
      </c>
      <c r="G96" s="185" t="n">
        <v>4</v>
      </c>
      <c r="H96" s="159" t="n">
        <v>6078</v>
      </c>
      <c r="I96" s="169" t="s">
        <v>107</v>
      </c>
      <c r="J96" s="185" t="n">
        <v>47</v>
      </c>
      <c r="K96" s="159" t="n">
        <v>12900</v>
      </c>
      <c r="L96" s="186" t="s">
        <v>107</v>
      </c>
    </row>
    <row r="97" customFormat="false" ht="15" hidden="false" customHeight="true" outlineLevel="0" collapsed="false">
      <c r="A97" s="25" t="s">
        <v>168</v>
      </c>
      <c r="B97" s="159" t="n">
        <v>5985</v>
      </c>
      <c r="C97" s="185" t="n">
        <v>44</v>
      </c>
      <c r="D97" s="159" t="n">
        <v>667</v>
      </c>
      <c r="E97" s="185" t="n">
        <v>5</v>
      </c>
      <c r="F97" s="159" t="n">
        <v>534</v>
      </c>
      <c r="G97" s="185" t="n">
        <v>4</v>
      </c>
      <c r="H97" s="159" t="n">
        <v>6464</v>
      </c>
      <c r="I97" s="169" t="s">
        <v>107</v>
      </c>
      <c r="J97" s="185" t="n">
        <v>47</v>
      </c>
      <c r="K97" s="159" t="n">
        <v>13650</v>
      </c>
      <c r="L97" s="186" t="s">
        <v>107</v>
      </c>
    </row>
    <row r="98" customFormat="false" ht="15" hidden="false" customHeight="true" outlineLevel="0" collapsed="false">
      <c r="A98" s="25" t="s">
        <v>169</v>
      </c>
      <c r="B98" s="159" t="n">
        <v>5968</v>
      </c>
      <c r="C98" s="185" t="n">
        <v>43</v>
      </c>
      <c r="D98" s="159" t="n">
        <v>638</v>
      </c>
      <c r="E98" s="185" t="n">
        <v>5</v>
      </c>
      <c r="F98" s="159" t="n">
        <v>543</v>
      </c>
      <c r="G98" s="185" t="n">
        <v>4</v>
      </c>
      <c r="H98" s="159" t="n">
        <v>6576</v>
      </c>
      <c r="I98" s="169" t="s">
        <v>107</v>
      </c>
      <c r="J98" s="185" t="n">
        <v>48</v>
      </c>
      <c r="K98" s="159" t="n">
        <v>13725</v>
      </c>
      <c r="L98" s="186" t="s">
        <v>107</v>
      </c>
    </row>
    <row r="99" customFormat="false" ht="15" hidden="false" customHeight="true" outlineLevel="0" collapsed="false">
      <c r="A99" s="33" t="s">
        <v>170</v>
      </c>
      <c r="B99" s="34" t="n">
        <v>6223</v>
      </c>
      <c r="C99" s="187" t="n">
        <v>43</v>
      </c>
      <c r="D99" s="34" t="n">
        <v>676</v>
      </c>
      <c r="E99" s="187" t="n">
        <v>5</v>
      </c>
      <c r="F99" s="34" t="n">
        <v>554</v>
      </c>
      <c r="G99" s="187" t="n">
        <v>4</v>
      </c>
      <c r="H99" s="34" t="n">
        <v>7007</v>
      </c>
      <c r="I99" s="189" t="s">
        <v>107</v>
      </c>
      <c r="J99" s="187" t="n">
        <v>48</v>
      </c>
      <c r="K99" s="34" t="n">
        <v>14460</v>
      </c>
      <c r="L99" s="190" t="s">
        <v>107</v>
      </c>
    </row>
    <row r="100" customFormat="false" ht="15" hidden="false" customHeight="true" outlineLevel="0" collapsed="false">
      <c r="A100" s="25" t="s">
        <v>171</v>
      </c>
      <c r="B100" s="159" t="n">
        <v>5846</v>
      </c>
      <c r="C100" s="185" t="n">
        <v>43</v>
      </c>
      <c r="D100" s="159" t="n">
        <v>662</v>
      </c>
      <c r="E100" s="185" t="n">
        <v>5</v>
      </c>
      <c r="F100" s="159" t="n">
        <v>548</v>
      </c>
      <c r="G100" s="185" t="n">
        <v>4</v>
      </c>
      <c r="H100" s="159" t="n">
        <v>6574</v>
      </c>
      <c r="I100" s="169" t="s">
        <v>107</v>
      </c>
      <c r="J100" s="185" t="n">
        <v>48</v>
      </c>
      <c r="K100" s="159" t="n">
        <v>13630</v>
      </c>
      <c r="L100" s="186" t="s">
        <v>107</v>
      </c>
    </row>
    <row r="101" customFormat="false" ht="15" hidden="false" customHeight="true" outlineLevel="0" collapsed="false">
      <c r="A101" s="25" t="s">
        <v>172</v>
      </c>
      <c r="B101" s="159" t="n">
        <v>5093</v>
      </c>
      <c r="C101" s="185" t="n">
        <v>42</v>
      </c>
      <c r="D101" s="159" t="n">
        <v>720</v>
      </c>
      <c r="E101" s="185" t="n">
        <v>6</v>
      </c>
      <c r="F101" s="159" t="n">
        <v>539</v>
      </c>
      <c r="G101" s="185" t="n">
        <v>4</v>
      </c>
      <c r="H101" s="159" t="n">
        <v>5698</v>
      </c>
      <c r="I101" s="169" t="s">
        <v>107</v>
      </c>
      <c r="J101" s="185" t="n">
        <v>47</v>
      </c>
      <c r="K101" s="159" t="n">
        <v>12050</v>
      </c>
      <c r="L101" s="186" t="s">
        <v>107</v>
      </c>
    </row>
    <row r="102" customFormat="false" ht="15" hidden="false" customHeight="true" outlineLevel="0" collapsed="false">
      <c r="A102" s="25" t="s">
        <v>173</v>
      </c>
      <c r="B102" s="159" t="n">
        <v>4825</v>
      </c>
      <c r="C102" s="185" t="n">
        <v>42</v>
      </c>
      <c r="D102" s="159" t="n">
        <v>656</v>
      </c>
      <c r="E102" s="185" t="n">
        <v>6</v>
      </c>
      <c r="F102" s="159" t="n">
        <v>543</v>
      </c>
      <c r="G102" s="185" t="n">
        <v>5</v>
      </c>
      <c r="H102" s="159" t="n">
        <v>5350</v>
      </c>
      <c r="I102" s="169" t="s">
        <v>107</v>
      </c>
      <c r="J102" s="185" t="n">
        <v>47</v>
      </c>
      <c r="K102" s="159" t="n">
        <v>11375</v>
      </c>
      <c r="L102" s="186" t="s">
        <v>107</v>
      </c>
    </row>
    <row r="103" customFormat="false" ht="15" hidden="false" customHeight="true" outlineLevel="0" collapsed="false">
      <c r="A103" s="33" t="s">
        <v>174</v>
      </c>
      <c r="B103" s="34" t="n">
        <v>5056</v>
      </c>
      <c r="C103" s="187" t="n">
        <v>42</v>
      </c>
      <c r="D103" s="34" t="n">
        <v>643</v>
      </c>
      <c r="E103" s="187" t="n">
        <v>5</v>
      </c>
      <c r="F103" s="34" t="n">
        <v>558</v>
      </c>
      <c r="G103" s="187" t="n">
        <v>5</v>
      </c>
      <c r="H103" s="34" t="n">
        <v>5693</v>
      </c>
      <c r="I103" s="189" t="s">
        <v>107</v>
      </c>
      <c r="J103" s="187" t="n">
        <v>48</v>
      </c>
      <c r="K103" s="34" t="n">
        <v>11950</v>
      </c>
      <c r="L103" s="190" t="s">
        <v>107</v>
      </c>
    </row>
    <row r="104" customFormat="false" ht="15" hidden="false" customHeight="true" outlineLevel="0" collapsed="false">
      <c r="A104" s="25" t="s">
        <v>175</v>
      </c>
      <c r="B104" s="159" t="n">
        <v>5304</v>
      </c>
      <c r="C104" s="185" t="n">
        <v>43</v>
      </c>
      <c r="D104" s="159" t="n">
        <v>554</v>
      </c>
      <c r="E104" s="185" t="n">
        <v>4</v>
      </c>
      <c r="F104" s="159" t="n">
        <v>580</v>
      </c>
      <c r="G104" s="185" t="n">
        <v>5</v>
      </c>
      <c r="H104" s="159" t="n">
        <v>6027</v>
      </c>
      <c r="I104" s="169" t="s">
        <v>107</v>
      </c>
      <c r="J104" s="185" t="n">
        <v>48</v>
      </c>
      <c r="K104" s="159" t="n">
        <v>12465</v>
      </c>
      <c r="L104" s="186" t="s">
        <v>107</v>
      </c>
    </row>
    <row r="105" customFormat="false" ht="15" hidden="false" customHeight="true" outlineLevel="0" collapsed="false">
      <c r="A105" s="25" t="s">
        <v>176</v>
      </c>
      <c r="B105" s="159" t="n">
        <v>5530</v>
      </c>
      <c r="C105" s="185" t="n">
        <v>43</v>
      </c>
      <c r="D105" s="159" t="n">
        <v>567</v>
      </c>
      <c r="E105" s="185" t="n">
        <v>4</v>
      </c>
      <c r="F105" s="159" t="n">
        <v>599</v>
      </c>
      <c r="G105" s="185" t="n">
        <v>5</v>
      </c>
      <c r="H105" s="159" t="n">
        <v>6258</v>
      </c>
      <c r="I105" s="169" t="s">
        <v>107</v>
      </c>
      <c r="J105" s="185" t="n">
        <v>48</v>
      </c>
      <c r="K105" s="159" t="n">
        <v>12955</v>
      </c>
      <c r="L105" s="186" t="s">
        <v>107</v>
      </c>
    </row>
    <row r="106" customFormat="false" ht="15" hidden="false" customHeight="true" outlineLevel="0" collapsed="false">
      <c r="A106" s="25" t="s">
        <v>177</v>
      </c>
      <c r="B106" s="159" t="n">
        <v>5393</v>
      </c>
      <c r="C106" s="185" t="n">
        <v>43</v>
      </c>
      <c r="D106" s="159" t="n">
        <v>513</v>
      </c>
      <c r="E106" s="185" t="n">
        <v>4</v>
      </c>
      <c r="F106" s="159" t="n">
        <v>598</v>
      </c>
      <c r="G106" s="185" t="n">
        <v>5</v>
      </c>
      <c r="H106" s="159" t="n">
        <v>6062</v>
      </c>
      <c r="I106" s="169" t="s">
        <v>107</v>
      </c>
      <c r="J106" s="185" t="n">
        <v>48</v>
      </c>
      <c r="K106" s="159" t="n">
        <v>12566</v>
      </c>
      <c r="L106" s="186" t="s">
        <v>107</v>
      </c>
    </row>
    <row r="107" customFormat="false" ht="15" hidden="false" customHeight="true" outlineLevel="0" collapsed="false">
      <c r="A107" s="33" t="s">
        <v>178</v>
      </c>
      <c r="B107" s="34" t="n">
        <v>5838</v>
      </c>
      <c r="C107" s="187" t="n">
        <v>43</v>
      </c>
      <c r="D107" s="34" t="n">
        <v>544</v>
      </c>
      <c r="E107" s="187" t="n">
        <v>4</v>
      </c>
      <c r="F107" s="34" t="n">
        <v>613</v>
      </c>
      <c r="G107" s="187" t="n">
        <v>5</v>
      </c>
      <c r="H107" s="34" t="n">
        <v>6562</v>
      </c>
      <c r="I107" s="189" t="s">
        <v>107</v>
      </c>
      <c r="J107" s="187" t="n">
        <v>48</v>
      </c>
      <c r="K107" s="34" t="n">
        <v>13556</v>
      </c>
      <c r="L107" s="190" t="s">
        <v>107</v>
      </c>
    </row>
    <row r="108" customFormat="false" ht="15" hidden="false" customHeight="true" outlineLevel="0" collapsed="false">
      <c r="A108" s="25" t="s">
        <v>179</v>
      </c>
      <c r="B108" s="159" t="n">
        <v>6201</v>
      </c>
      <c r="C108" s="185" t="n">
        <v>43</v>
      </c>
      <c r="D108" s="159" t="n">
        <v>499</v>
      </c>
      <c r="E108" s="185" t="n">
        <v>3</v>
      </c>
      <c r="F108" s="159" t="n">
        <v>627</v>
      </c>
      <c r="G108" s="185" t="n">
        <v>4</v>
      </c>
      <c r="H108" s="159" t="n">
        <v>6979</v>
      </c>
      <c r="I108" s="169" t="s">
        <v>107</v>
      </c>
      <c r="J108" s="185" t="n">
        <v>49</v>
      </c>
      <c r="K108" s="159" t="n">
        <v>14307</v>
      </c>
      <c r="L108" s="186" t="s">
        <v>107</v>
      </c>
    </row>
    <row r="109" customFormat="false" ht="15" hidden="false" customHeight="true" outlineLevel="0" collapsed="false">
      <c r="A109" s="25" t="s">
        <v>180</v>
      </c>
      <c r="B109" s="159" t="n">
        <v>6289</v>
      </c>
      <c r="C109" s="185" t="n">
        <v>43</v>
      </c>
      <c r="D109" s="159" t="n">
        <v>525</v>
      </c>
      <c r="E109" s="185" t="n">
        <v>4</v>
      </c>
      <c r="F109" s="159" t="n">
        <v>635</v>
      </c>
      <c r="G109" s="185" t="n">
        <v>4</v>
      </c>
      <c r="H109" s="159" t="n">
        <v>7079</v>
      </c>
      <c r="I109" s="169" t="s">
        <v>107</v>
      </c>
      <c r="J109" s="185" t="n">
        <v>49</v>
      </c>
      <c r="K109" s="159" t="n">
        <v>14528</v>
      </c>
      <c r="L109" s="186" t="s">
        <v>107</v>
      </c>
    </row>
    <row r="110" customFormat="false" ht="15" hidden="false" customHeight="true" outlineLevel="0" collapsed="false">
      <c r="A110" s="25" t="s">
        <v>181</v>
      </c>
      <c r="B110" s="159" t="n">
        <v>6608</v>
      </c>
      <c r="C110" s="185" t="n">
        <v>43</v>
      </c>
      <c r="D110" s="159" t="n">
        <v>501</v>
      </c>
      <c r="E110" s="185" t="n">
        <v>3</v>
      </c>
      <c r="F110" s="159" t="n">
        <v>646</v>
      </c>
      <c r="G110" s="185" t="n">
        <v>4</v>
      </c>
      <c r="H110" s="159" t="n">
        <v>7438</v>
      </c>
      <c r="I110" s="169" t="s">
        <v>107</v>
      </c>
      <c r="J110" s="185" t="n">
        <v>49</v>
      </c>
      <c r="K110" s="159" t="n">
        <v>15193</v>
      </c>
      <c r="L110" s="186" t="s">
        <v>107</v>
      </c>
    </row>
    <row r="111" customFormat="false" ht="12.75" hidden="false" customHeight="true" outlineLevel="0" collapsed="false">
      <c r="A111" s="121"/>
      <c r="B111" s="191"/>
      <c r="C111" s="192"/>
      <c r="D111" s="191"/>
      <c r="E111" s="192"/>
      <c r="F111" s="191"/>
      <c r="G111" s="192"/>
      <c r="H111" s="191"/>
      <c r="I111" s="121"/>
      <c r="J111" s="192"/>
      <c r="K111" s="191"/>
      <c r="L111" s="121"/>
    </row>
    <row r="112" customFormat="false" ht="13.5" hidden="false" customHeight="true" outlineLevel="0" collapsed="false">
      <c r="A112" s="46" t="s">
        <v>281</v>
      </c>
      <c r="B112" s="46"/>
      <c r="C112" s="46"/>
      <c r="D112" s="46"/>
      <c r="E112" s="46"/>
      <c r="F112" s="46"/>
      <c r="G112" s="46"/>
      <c r="H112" s="46"/>
      <c r="I112" s="46"/>
      <c r="J112" s="46"/>
      <c r="K112" s="46"/>
    </row>
    <row r="113" customFormat="false" ht="13.5" hidden="false" customHeight="true" outlineLevel="0" collapsed="false">
      <c r="A113" s="46" t="s">
        <v>282</v>
      </c>
      <c r="B113" s="46"/>
      <c r="C113" s="46"/>
      <c r="D113" s="46"/>
      <c r="E113" s="46"/>
      <c r="F113" s="46"/>
      <c r="G113" s="46"/>
      <c r="H113" s="46"/>
      <c r="I113" s="46"/>
      <c r="J113" s="46"/>
      <c r="K113" s="46"/>
    </row>
    <row r="114" customFormat="false" ht="13.5" hidden="false" customHeight="true" outlineLevel="0" collapsed="false">
      <c r="A114" s="46" t="s">
        <v>283</v>
      </c>
      <c r="B114" s="46"/>
      <c r="C114" s="46"/>
      <c r="D114" s="46"/>
      <c r="E114" s="46"/>
      <c r="F114" s="46"/>
      <c r="G114" s="46"/>
      <c r="H114" s="46"/>
      <c r="I114" s="46"/>
      <c r="J114" s="46"/>
      <c r="K114" s="46"/>
    </row>
    <row r="115" customFormat="false" ht="36.6" hidden="false" customHeight="true" outlineLevel="0" collapsed="false">
      <c r="A115" s="171" t="s">
        <v>284</v>
      </c>
      <c r="B115" s="171"/>
      <c r="C115" s="171"/>
      <c r="D115" s="171"/>
      <c r="E115" s="171"/>
      <c r="F115" s="171"/>
      <c r="G115" s="171"/>
      <c r="H115" s="171"/>
      <c r="I115" s="171"/>
      <c r="J115" s="171"/>
      <c r="K115" s="171"/>
    </row>
    <row r="116" customFormat="false" ht="13.5" hidden="false" customHeight="true" outlineLevel="0" collapsed="false">
      <c r="A116" s="172" t="s">
        <v>185</v>
      </c>
      <c r="B116" s="172"/>
      <c r="C116" s="172"/>
      <c r="D116" s="172"/>
      <c r="E116" s="172"/>
      <c r="F116" s="172"/>
      <c r="G116" s="172"/>
      <c r="H116" s="172"/>
      <c r="I116" s="172"/>
      <c r="J116" s="172"/>
      <c r="K116" s="172"/>
    </row>
    <row r="117" customFormat="false" ht="13.5" hidden="false" customHeight="true" outlineLevel="0" collapsed="false">
      <c r="A117" s="193" t="s">
        <v>285</v>
      </c>
      <c r="B117" s="193"/>
      <c r="C117" s="193"/>
      <c r="D117" s="193"/>
      <c r="E117" s="193"/>
      <c r="F117" s="193"/>
      <c r="G117" s="193"/>
      <c r="H117" s="193"/>
      <c r="I117" s="193"/>
      <c r="J117" s="193"/>
      <c r="K117" s="193"/>
    </row>
    <row r="118" customFormat="false" ht="13.5" hidden="false" customHeight="true" outlineLevel="0" collapsed="false">
      <c r="A118" s="194" t="s">
        <v>186</v>
      </c>
      <c r="B118" s="194"/>
      <c r="C118" s="194"/>
      <c r="D118" s="194"/>
      <c r="E118" s="194"/>
      <c r="F118" s="194"/>
      <c r="G118" s="194"/>
      <c r="H118" s="194"/>
      <c r="I118" s="194"/>
      <c r="J118" s="194"/>
      <c r="K118" s="194"/>
    </row>
    <row r="119" customFormat="false" ht="13.5" hidden="false" customHeight="true" outlineLevel="0" collapsed="false">
      <c r="A119" s="171" t="s">
        <v>286</v>
      </c>
      <c r="B119" s="171"/>
      <c r="C119" s="171"/>
      <c r="D119" s="171"/>
      <c r="E119" s="171"/>
      <c r="F119" s="171"/>
      <c r="G119" s="171"/>
      <c r="H119" s="171"/>
      <c r="I119" s="171"/>
      <c r="J119" s="171"/>
      <c r="K119" s="171"/>
    </row>
    <row r="120" customFormat="false" ht="13.5" hidden="false" customHeight="true" outlineLevel="0" collapsed="false"/>
    <row r="121" customFormat="false" ht="12.75" hidden="false" customHeight="true" outlineLevel="0" collapsed="false">
      <c r="G121" s="13" t="s">
        <v>287</v>
      </c>
    </row>
    <row r="122" customFormat="false" ht="12.75" hidden="false" customHeight="true" outlineLevel="0" collapsed="false"/>
    <row r="123" customFormat="false" ht="12.75" hidden="false" customHeight="true" outlineLevel="0" collapsed="false">
      <c r="A123" s="106"/>
      <c r="B123" s="174"/>
      <c r="C123" s="174"/>
      <c r="D123" s="174"/>
      <c r="E123" s="174"/>
      <c r="F123" s="174"/>
      <c r="G123" s="174"/>
      <c r="H123" s="174"/>
      <c r="J123" s="174"/>
      <c r="K123" s="174"/>
    </row>
    <row r="124" customFormat="false" ht="12.75" hidden="false" customHeight="true" outlineLevel="0" collapsed="false">
      <c r="A124" s="4"/>
      <c r="B124" s="195"/>
    </row>
    <row r="125" customFormat="false" ht="12.75" hidden="false" customHeight="true" outlineLevel="0" collapsed="false">
      <c r="B125" s="195"/>
      <c r="H125" s="196"/>
      <c r="J125" s="195"/>
    </row>
    <row r="126" customFormat="false" ht="12.75" hidden="false" customHeight="true" outlineLevel="0" collapsed="false">
      <c r="H126" s="196"/>
      <c r="J126" s="195"/>
    </row>
    <row r="127" customFormat="false" ht="12.75" hidden="false" customHeight="true" outlineLevel="0" collapsed="false">
      <c r="H127" s="196"/>
      <c r="J127" s="195"/>
    </row>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c r="K131" s="196"/>
    </row>
    <row r="132" customFormat="false" ht="12.75" hidden="false" customHeight="true" outlineLevel="0" collapsed="false">
      <c r="D132" s="196"/>
    </row>
    <row r="133" customFormat="false" ht="12.75" hidden="false" customHeight="true" outlineLevel="0" collapsed="false">
      <c r="D133" s="196"/>
    </row>
    <row r="134" customFormat="false" ht="12.75" hidden="false" customHeight="true" outlineLevel="0" collapsed="false">
      <c r="D134" s="196"/>
    </row>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sheetData>
  <mergeCells count="13">
    <mergeCell ref="B5:C5"/>
    <mergeCell ref="D5:E5"/>
    <mergeCell ref="F5:G5"/>
    <mergeCell ref="H5:J5"/>
    <mergeCell ref="K5:K6"/>
    <mergeCell ref="A112:K112"/>
    <mergeCell ref="A113:K113"/>
    <mergeCell ref="A114:K114"/>
    <mergeCell ref="A115:K115"/>
    <mergeCell ref="A116:K116"/>
    <mergeCell ref="A117:K117"/>
    <mergeCell ref="A118:K118"/>
    <mergeCell ref="A119:K119"/>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197" width="8.76"/>
    <col collapsed="false" customWidth="true" hidden="false" outlineLevel="0" max="2" min="2" style="198" width="15.43"/>
    <col collapsed="false" customWidth="true" hidden="false" outlineLevel="0" max="3" min="3" style="198" width="2.21"/>
    <col collapsed="false" customWidth="true" hidden="false" outlineLevel="0" max="5" min="4" style="198" width="15.43"/>
    <col collapsed="false" customWidth="true" hidden="false" outlineLevel="0" max="6" min="6" style="198" width="2.21"/>
    <col collapsed="false" customWidth="true" hidden="false" outlineLevel="0" max="8" min="7" style="198" width="15.43"/>
    <col collapsed="false" customWidth="true" hidden="false" outlineLevel="0" max="9" min="9" style="198" width="2.21"/>
    <col collapsed="false" customWidth="true" hidden="false" outlineLevel="0" max="11" min="10" style="198" width="15.43"/>
    <col collapsed="false" customWidth="true" hidden="false" outlineLevel="0" max="12" min="12" style="198" width="2.21"/>
    <col collapsed="false" customWidth="true" hidden="false" outlineLevel="0" max="14" min="13" style="198" width="15.43"/>
    <col collapsed="false" customWidth="true" hidden="false" outlineLevel="0" max="15" min="15" style="199" width="2.21"/>
    <col collapsed="false" customWidth="false" hidden="false" outlineLevel="0" max="257" min="16" style="199" width="9.21"/>
  </cols>
  <sheetData>
    <row r="1" s="4" customFormat="true" ht="12.75" hidden="false" customHeight="true" outlineLevel="0" collapsed="false">
      <c r="A1" s="4" t="s">
        <v>25</v>
      </c>
      <c r="B1" s="13"/>
      <c r="C1" s="13"/>
      <c r="E1" s="14"/>
      <c r="F1" s="13"/>
      <c r="I1" s="13"/>
      <c r="L1" s="13"/>
    </row>
    <row r="2" s="4" customFormat="true" ht="15" hidden="false" customHeight="true" outlineLevel="0" collapsed="false">
      <c r="A2" s="15" t="s">
        <v>26</v>
      </c>
      <c r="B2" s="13"/>
      <c r="C2" s="13"/>
      <c r="E2" s="14"/>
      <c r="F2" s="13"/>
      <c r="I2" s="13"/>
      <c r="L2" s="13"/>
    </row>
    <row r="3" s="4" customFormat="true" ht="12.75" hidden="false" customHeight="true" outlineLevel="0" collapsed="false">
      <c r="A3" s="16" t="s">
        <v>288</v>
      </c>
      <c r="B3" s="13"/>
      <c r="C3" s="13"/>
      <c r="E3" s="14"/>
      <c r="F3" s="13"/>
      <c r="I3" s="13"/>
      <c r="L3" s="13"/>
    </row>
    <row r="5" customFormat="false" ht="14.55" hidden="false" customHeight="true" outlineLevel="0" collapsed="false">
      <c r="A5" s="200"/>
      <c r="B5" s="164" t="s">
        <v>289</v>
      </c>
      <c r="C5" s="164"/>
      <c r="D5" s="164"/>
      <c r="E5" s="164" t="s">
        <v>290</v>
      </c>
      <c r="F5" s="164"/>
      <c r="G5" s="164"/>
      <c r="H5" s="164" t="s">
        <v>291</v>
      </c>
      <c r="I5" s="164"/>
      <c r="J5" s="164"/>
      <c r="K5" s="164" t="s">
        <v>292</v>
      </c>
      <c r="L5" s="164"/>
      <c r="M5" s="164"/>
      <c r="N5" s="177" t="s">
        <v>278</v>
      </c>
      <c r="O5" s="201"/>
    </row>
    <row r="6" customFormat="false" ht="14.55" hidden="false" customHeight="true" outlineLevel="0" collapsed="false">
      <c r="A6" s="202"/>
      <c r="B6" s="154" t="s">
        <v>264</v>
      </c>
      <c r="C6" s="154"/>
      <c r="D6" s="154" t="s">
        <v>279</v>
      </c>
      <c r="E6" s="154" t="s">
        <v>264</v>
      </c>
      <c r="F6" s="154"/>
      <c r="G6" s="154" t="s">
        <v>279</v>
      </c>
      <c r="H6" s="154" t="s">
        <v>264</v>
      </c>
      <c r="I6" s="154"/>
      <c r="J6" s="154" t="s">
        <v>279</v>
      </c>
      <c r="K6" s="154" t="s">
        <v>264</v>
      </c>
      <c r="L6" s="154"/>
      <c r="M6" s="154" t="s">
        <v>279</v>
      </c>
      <c r="N6" s="177"/>
    </row>
    <row r="7" s="206" customFormat="true" ht="12.75" hidden="false" customHeight="true" outlineLevel="0" collapsed="false">
      <c r="A7" s="203"/>
      <c r="B7" s="156" t="s">
        <v>205</v>
      </c>
      <c r="C7" s="156"/>
      <c r="D7" s="156" t="s">
        <v>206</v>
      </c>
      <c r="E7" s="156" t="s">
        <v>205</v>
      </c>
      <c r="F7" s="156"/>
      <c r="G7" s="156" t="s">
        <v>206</v>
      </c>
      <c r="H7" s="156" t="s">
        <v>205</v>
      </c>
      <c r="I7" s="156"/>
      <c r="J7" s="156" t="s">
        <v>206</v>
      </c>
      <c r="K7" s="156" t="s">
        <v>205</v>
      </c>
      <c r="L7" s="156"/>
      <c r="M7" s="156" t="s">
        <v>206</v>
      </c>
      <c r="N7" s="204" t="s">
        <v>205</v>
      </c>
      <c r="O7" s="205"/>
    </row>
    <row r="8" customFormat="false" ht="15" hidden="false" customHeight="true" outlineLevel="0" collapsed="false">
      <c r="A8" s="207" t="s">
        <v>100</v>
      </c>
      <c r="B8" s="208" t="n">
        <v>1642</v>
      </c>
      <c r="C8" s="209"/>
      <c r="D8" s="210" t="n">
        <v>0.95</v>
      </c>
      <c r="E8" s="208" t="n">
        <v>85</v>
      </c>
      <c r="F8" s="209"/>
      <c r="G8" s="210" t="n">
        <v>0.05</v>
      </c>
      <c r="H8" s="208" t="n">
        <v>0</v>
      </c>
      <c r="I8" s="209"/>
      <c r="J8" s="210" t="n">
        <v>0</v>
      </c>
      <c r="K8" s="208" t="n">
        <v>1</v>
      </c>
      <c r="L8" s="209"/>
      <c r="M8" s="210" t="s">
        <v>280</v>
      </c>
      <c r="N8" s="208" t="n">
        <v>1728</v>
      </c>
      <c r="O8" s="209"/>
    </row>
    <row r="9" customFormat="false" ht="15" hidden="false" customHeight="true" outlineLevel="0" collapsed="false">
      <c r="A9" s="207" t="s">
        <v>101</v>
      </c>
      <c r="B9" s="211" t="n">
        <v>1974</v>
      </c>
      <c r="C9" s="212"/>
      <c r="D9" s="211" t="n">
        <v>92</v>
      </c>
      <c r="E9" s="211" t="n">
        <v>115</v>
      </c>
      <c r="F9" s="212"/>
      <c r="G9" s="211" t="n">
        <v>5</v>
      </c>
      <c r="H9" s="211" t="n">
        <v>57</v>
      </c>
      <c r="I9" s="212"/>
      <c r="J9" s="211" t="n">
        <v>3</v>
      </c>
      <c r="K9" s="211" t="n">
        <v>4</v>
      </c>
      <c r="L9" s="212"/>
      <c r="M9" s="211" t="s">
        <v>280</v>
      </c>
      <c r="N9" s="211" t="n">
        <v>2150</v>
      </c>
      <c r="O9" s="209"/>
    </row>
    <row r="10" customFormat="false" ht="15" hidden="false" customHeight="true" outlineLevel="0" collapsed="false">
      <c r="A10" s="207" t="s">
        <v>102</v>
      </c>
      <c r="B10" s="211" t="n">
        <v>2423</v>
      </c>
      <c r="C10" s="212"/>
      <c r="D10" s="211" t="n">
        <v>91</v>
      </c>
      <c r="E10" s="211" t="n">
        <v>143</v>
      </c>
      <c r="F10" s="212"/>
      <c r="G10" s="211" t="n">
        <v>5</v>
      </c>
      <c r="H10" s="211" t="n">
        <v>76</v>
      </c>
      <c r="I10" s="212"/>
      <c r="J10" s="211" t="n">
        <v>3</v>
      </c>
      <c r="K10" s="211" t="n">
        <v>9</v>
      </c>
      <c r="L10" s="212"/>
      <c r="M10" s="211" t="s">
        <v>280</v>
      </c>
      <c r="N10" s="211" t="n">
        <v>2651</v>
      </c>
      <c r="O10" s="209"/>
    </row>
    <row r="11" customFormat="false" ht="15" hidden="false" customHeight="true" outlineLevel="0" collapsed="false">
      <c r="A11" s="207" t="s">
        <v>103</v>
      </c>
      <c r="B11" s="211" t="n">
        <v>2407</v>
      </c>
      <c r="C11" s="212"/>
      <c r="D11" s="211" t="n">
        <v>92</v>
      </c>
      <c r="E11" s="211" t="n">
        <v>134</v>
      </c>
      <c r="F11" s="212"/>
      <c r="G11" s="211" t="n">
        <v>5</v>
      </c>
      <c r="H11" s="211" t="n">
        <v>78</v>
      </c>
      <c r="I11" s="212"/>
      <c r="J11" s="211" t="n">
        <v>3</v>
      </c>
      <c r="K11" s="211" t="n">
        <v>10</v>
      </c>
      <c r="L11" s="212"/>
      <c r="M11" s="211" t="s">
        <v>280</v>
      </c>
      <c r="N11" s="211" t="n">
        <v>2629</v>
      </c>
      <c r="O11" s="209"/>
    </row>
    <row r="12" customFormat="false" ht="15" hidden="false" customHeight="true" outlineLevel="0" collapsed="false">
      <c r="A12" s="207" t="s">
        <v>104</v>
      </c>
      <c r="B12" s="211" t="n">
        <v>2395</v>
      </c>
      <c r="C12" s="212"/>
      <c r="D12" s="211" t="n">
        <v>91</v>
      </c>
      <c r="E12" s="211" t="n">
        <v>131</v>
      </c>
      <c r="F12" s="212"/>
      <c r="G12" s="211" t="n">
        <v>5</v>
      </c>
      <c r="H12" s="211" t="n">
        <v>79</v>
      </c>
      <c r="I12" s="212"/>
      <c r="J12" s="211" t="n">
        <v>3</v>
      </c>
      <c r="K12" s="211" t="n">
        <v>14</v>
      </c>
      <c r="L12" s="212"/>
      <c r="M12" s="213" t="n">
        <v>0.01</v>
      </c>
      <c r="N12" s="211" t="n">
        <v>2619</v>
      </c>
      <c r="O12" s="209"/>
    </row>
    <row r="13" customFormat="false" ht="15" hidden="false" customHeight="true" outlineLevel="0" collapsed="false">
      <c r="A13" s="207" t="s">
        <v>105</v>
      </c>
      <c r="B13" s="211" t="n">
        <v>2322</v>
      </c>
      <c r="C13" s="212"/>
      <c r="D13" s="211" t="n">
        <v>92</v>
      </c>
      <c r="E13" s="211" t="n">
        <v>117</v>
      </c>
      <c r="F13" s="212"/>
      <c r="G13" s="211" t="n">
        <v>5</v>
      </c>
      <c r="H13" s="211" t="n">
        <v>78</v>
      </c>
      <c r="I13" s="212"/>
      <c r="J13" s="211" t="n">
        <v>3</v>
      </c>
      <c r="K13" s="211" t="n">
        <v>16</v>
      </c>
      <c r="L13" s="212"/>
      <c r="M13" s="211" t="n">
        <v>1</v>
      </c>
      <c r="N13" s="211" t="n">
        <v>2532</v>
      </c>
      <c r="O13" s="209"/>
    </row>
    <row r="14" customFormat="false" ht="15" hidden="false" customHeight="true" outlineLevel="0" collapsed="false">
      <c r="A14" s="207" t="s">
        <v>106</v>
      </c>
      <c r="B14" s="211" t="n">
        <v>2719</v>
      </c>
      <c r="C14" s="214" t="s">
        <v>107</v>
      </c>
      <c r="D14" s="211" t="n">
        <v>91</v>
      </c>
      <c r="E14" s="211" t="n">
        <v>145</v>
      </c>
      <c r="F14" s="214" t="s">
        <v>107</v>
      </c>
      <c r="G14" s="211" t="n">
        <v>5</v>
      </c>
      <c r="H14" s="211" t="n">
        <v>106</v>
      </c>
      <c r="I14" s="214" t="s">
        <v>107</v>
      </c>
      <c r="J14" s="211" t="n">
        <v>4</v>
      </c>
      <c r="K14" s="211" t="n">
        <v>23</v>
      </c>
      <c r="L14" s="214" t="s">
        <v>107</v>
      </c>
      <c r="M14" s="211" t="n">
        <v>1</v>
      </c>
      <c r="N14" s="211" t="n">
        <v>2993</v>
      </c>
      <c r="O14" s="215" t="s">
        <v>107</v>
      </c>
    </row>
    <row r="15" customFormat="false" ht="15" hidden="false" customHeight="true" outlineLevel="0" collapsed="false">
      <c r="A15" s="207" t="s">
        <v>108</v>
      </c>
      <c r="B15" s="211" t="n">
        <v>2957</v>
      </c>
      <c r="C15" s="212"/>
      <c r="D15" s="211" t="n">
        <v>90</v>
      </c>
      <c r="E15" s="211" t="n">
        <v>169</v>
      </c>
      <c r="F15" s="212"/>
      <c r="G15" s="211" t="n">
        <v>5</v>
      </c>
      <c r="H15" s="211" t="n">
        <v>140</v>
      </c>
      <c r="I15" s="212"/>
      <c r="J15" s="211" t="n">
        <v>4</v>
      </c>
      <c r="K15" s="211" t="n">
        <v>34</v>
      </c>
      <c r="L15" s="212"/>
      <c r="M15" s="211" t="n">
        <v>1</v>
      </c>
      <c r="N15" s="211" t="n">
        <v>3299</v>
      </c>
      <c r="O15" s="209"/>
    </row>
    <row r="16" customFormat="false" ht="15" hidden="false" customHeight="true" outlineLevel="0" collapsed="false">
      <c r="A16" s="207" t="s">
        <v>109</v>
      </c>
      <c r="B16" s="211" t="n">
        <v>3034</v>
      </c>
      <c r="C16" s="212"/>
      <c r="D16" s="211" t="n">
        <v>89</v>
      </c>
      <c r="E16" s="211" t="n">
        <v>193</v>
      </c>
      <c r="F16" s="212"/>
      <c r="G16" s="211" t="n">
        <v>6</v>
      </c>
      <c r="H16" s="211" t="n">
        <v>156</v>
      </c>
      <c r="I16" s="212"/>
      <c r="J16" s="211" t="n">
        <v>5</v>
      </c>
      <c r="K16" s="211" t="n">
        <v>42</v>
      </c>
      <c r="L16" s="212"/>
      <c r="M16" s="211" t="n">
        <v>1</v>
      </c>
      <c r="N16" s="211" t="n">
        <v>3425</v>
      </c>
      <c r="O16" s="209"/>
    </row>
    <row r="17" customFormat="false" ht="15" hidden="false" customHeight="true" outlineLevel="0" collapsed="false">
      <c r="A17" s="207" t="s">
        <v>110</v>
      </c>
      <c r="B17" s="211" t="n">
        <v>3722</v>
      </c>
      <c r="C17" s="212"/>
      <c r="D17" s="211" t="n">
        <v>88</v>
      </c>
      <c r="E17" s="211" t="n">
        <v>236</v>
      </c>
      <c r="F17" s="212"/>
      <c r="G17" s="211" t="n">
        <v>6</v>
      </c>
      <c r="H17" s="211" t="n">
        <v>196</v>
      </c>
      <c r="I17" s="212"/>
      <c r="J17" s="211" t="n">
        <v>5</v>
      </c>
      <c r="K17" s="211" t="n">
        <v>52</v>
      </c>
      <c r="L17" s="212"/>
      <c r="M17" s="211" t="n">
        <v>1</v>
      </c>
      <c r="N17" s="211" t="n">
        <v>4207</v>
      </c>
      <c r="O17" s="209"/>
    </row>
    <row r="18" customFormat="false" ht="15" hidden="false" customHeight="true" outlineLevel="0" collapsed="false">
      <c r="A18" s="207" t="s">
        <v>223</v>
      </c>
      <c r="B18" s="211" t="n">
        <v>4187</v>
      </c>
      <c r="C18" s="212"/>
      <c r="D18" s="211" t="n">
        <v>88</v>
      </c>
      <c r="E18" s="211" t="n">
        <v>266</v>
      </c>
      <c r="F18" s="212"/>
      <c r="G18" s="211" t="n">
        <v>6</v>
      </c>
      <c r="H18" s="211" t="n">
        <v>232</v>
      </c>
      <c r="I18" s="212"/>
      <c r="J18" s="211" t="n">
        <v>5</v>
      </c>
      <c r="K18" s="211" t="n">
        <v>62</v>
      </c>
      <c r="L18" s="212"/>
      <c r="M18" s="211" t="n">
        <v>1</v>
      </c>
      <c r="N18" s="211" t="n">
        <v>4748</v>
      </c>
      <c r="O18" s="209"/>
    </row>
    <row r="19" customFormat="false" ht="15" hidden="false" customHeight="true" outlineLevel="0" collapsed="false">
      <c r="A19" s="207" t="s">
        <v>224</v>
      </c>
      <c r="B19" s="211" t="n">
        <v>3257</v>
      </c>
      <c r="C19" s="212"/>
      <c r="D19" s="211" t="n">
        <v>88</v>
      </c>
      <c r="E19" s="211" t="n">
        <v>201</v>
      </c>
      <c r="F19" s="212"/>
      <c r="G19" s="211" t="n">
        <v>5</v>
      </c>
      <c r="H19" s="211" t="n">
        <v>177</v>
      </c>
      <c r="I19" s="212"/>
      <c r="J19" s="211" t="n">
        <v>5</v>
      </c>
      <c r="K19" s="211" t="n">
        <v>46</v>
      </c>
      <c r="L19" s="212"/>
      <c r="M19" s="211" t="n">
        <v>1</v>
      </c>
      <c r="N19" s="211" t="n">
        <v>3681</v>
      </c>
      <c r="O19" s="209"/>
    </row>
    <row r="20" customFormat="false" ht="15" hidden="false" customHeight="true" outlineLevel="0" collapsed="false">
      <c r="A20" s="207" t="s">
        <v>225</v>
      </c>
      <c r="B20" s="211" t="n">
        <v>3941</v>
      </c>
      <c r="C20" s="212"/>
      <c r="D20" s="211" t="n">
        <v>88</v>
      </c>
      <c r="E20" s="211" t="n">
        <v>247</v>
      </c>
      <c r="F20" s="212"/>
      <c r="G20" s="211" t="n">
        <v>6</v>
      </c>
      <c r="H20" s="211" t="n">
        <v>239</v>
      </c>
      <c r="I20" s="212"/>
      <c r="J20" s="211" t="n">
        <v>5</v>
      </c>
      <c r="K20" s="211" t="n">
        <v>61</v>
      </c>
      <c r="L20" s="212"/>
      <c r="M20" s="211" t="n">
        <v>1</v>
      </c>
      <c r="N20" s="211" t="n">
        <v>4488</v>
      </c>
      <c r="O20" s="209"/>
    </row>
    <row r="21" customFormat="false" ht="15" hidden="false" customHeight="true" outlineLevel="0" collapsed="false">
      <c r="A21" s="207" t="s">
        <v>226</v>
      </c>
      <c r="B21" s="211" t="n">
        <v>4340</v>
      </c>
      <c r="C21" s="212"/>
      <c r="D21" s="211" t="n">
        <v>86</v>
      </c>
      <c r="E21" s="211" t="n">
        <v>265</v>
      </c>
      <c r="F21" s="212"/>
      <c r="G21" s="211" t="n">
        <v>5</v>
      </c>
      <c r="H21" s="211" t="n">
        <v>355</v>
      </c>
      <c r="I21" s="212"/>
      <c r="J21" s="211" t="n">
        <v>7</v>
      </c>
      <c r="K21" s="211" t="n">
        <v>69</v>
      </c>
      <c r="L21" s="212"/>
      <c r="M21" s="211" t="n">
        <v>1</v>
      </c>
      <c r="N21" s="211" t="n">
        <v>5029</v>
      </c>
      <c r="O21" s="209"/>
    </row>
    <row r="22" customFormat="false" ht="15" hidden="false" customHeight="true" outlineLevel="0" collapsed="false">
      <c r="A22" s="207" t="s">
        <v>227</v>
      </c>
      <c r="B22" s="211" t="n">
        <v>4459</v>
      </c>
      <c r="C22" s="212"/>
      <c r="D22" s="211" t="n">
        <v>87</v>
      </c>
      <c r="E22" s="211" t="n">
        <v>266</v>
      </c>
      <c r="F22" s="212"/>
      <c r="G22" s="211" t="n">
        <v>5</v>
      </c>
      <c r="H22" s="211" t="n">
        <v>360</v>
      </c>
      <c r="I22" s="212"/>
      <c r="J22" s="211" t="n">
        <v>7</v>
      </c>
      <c r="K22" s="211" t="n">
        <v>68</v>
      </c>
      <c r="L22" s="212"/>
      <c r="M22" s="211" t="n">
        <v>1</v>
      </c>
      <c r="N22" s="211" t="n">
        <v>5153</v>
      </c>
      <c r="O22" s="209"/>
    </row>
    <row r="23" customFormat="false" ht="15" hidden="false" customHeight="true" outlineLevel="0" collapsed="false">
      <c r="A23" s="207" t="s">
        <v>228</v>
      </c>
      <c r="B23" s="211" t="n">
        <v>4969</v>
      </c>
      <c r="C23" s="212"/>
      <c r="D23" s="211" t="n">
        <v>86</v>
      </c>
      <c r="E23" s="211" t="n">
        <v>298</v>
      </c>
      <c r="F23" s="212"/>
      <c r="G23" s="211" t="n">
        <v>5</v>
      </c>
      <c r="H23" s="211" t="n">
        <v>439</v>
      </c>
      <c r="I23" s="212"/>
      <c r="J23" s="211" t="n">
        <v>8</v>
      </c>
      <c r="K23" s="211" t="n">
        <v>78</v>
      </c>
      <c r="L23" s="212"/>
      <c r="M23" s="211" t="n">
        <v>1</v>
      </c>
      <c r="N23" s="211" t="n">
        <v>5785</v>
      </c>
      <c r="O23" s="209"/>
    </row>
    <row r="24" customFormat="false" ht="15" hidden="false" customHeight="true" outlineLevel="0" collapsed="false">
      <c r="A24" s="207" t="s">
        <v>229</v>
      </c>
      <c r="B24" s="211" t="n">
        <v>5828</v>
      </c>
      <c r="C24" s="212"/>
      <c r="D24" s="211" t="n">
        <v>85</v>
      </c>
      <c r="E24" s="211" t="n">
        <v>349</v>
      </c>
      <c r="F24" s="212"/>
      <c r="G24" s="211" t="n">
        <v>5</v>
      </c>
      <c r="H24" s="211" t="n">
        <v>548</v>
      </c>
      <c r="I24" s="212"/>
      <c r="J24" s="211" t="n">
        <v>8</v>
      </c>
      <c r="K24" s="211" t="n">
        <v>95</v>
      </c>
      <c r="L24" s="212"/>
      <c r="M24" s="211" t="n">
        <v>1</v>
      </c>
      <c r="N24" s="211" t="n">
        <v>6819</v>
      </c>
      <c r="O24" s="209"/>
    </row>
    <row r="25" customFormat="false" ht="15" hidden="false" customHeight="true" outlineLevel="0" collapsed="false">
      <c r="A25" s="207" t="s">
        <v>230</v>
      </c>
      <c r="B25" s="211" t="n">
        <v>6225</v>
      </c>
      <c r="C25" s="212"/>
      <c r="D25" s="211" t="n">
        <v>85</v>
      </c>
      <c r="E25" s="211" t="n">
        <v>367</v>
      </c>
      <c r="F25" s="212"/>
      <c r="G25" s="211" t="n">
        <v>5</v>
      </c>
      <c r="H25" s="211" t="n">
        <v>600</v>
      </c>
      <c r="I25" s="212"/>
      <c r="J25" s="211" t="n">
        <v>8</v>
      </c>
      <c r="K25" s="211" t="n">
        <v>100</v>
      </c>
      <c r="L25" s="212"/>
      <c r="M25" s="211" t="n">
        <v>1</v>
      </c>
      <c r="N25" s="211" t="n">
        <v>7292</v>
      </c>
      <c r="O25" s="209"/>
    </row>
    <row r="26" customFormat="false" ht="15" hidden="false" customHeight="true" outlineLevel="0" collapsed="false">
      <c r="A26" s="207" t="s">
        <v>231</v>
      </c>
      <c r="B26" s="211" t="n">
        <v>6387</v>
      </c>
      <c r="C26" s="212"/>
      <c r="D26" s="211" t="n">
        <v>85</v>
      </c>
      <c r="E26" s="211" t="n">
        <v>364</v>
      </c>
      <c r="F26" s="212"/>
      <c r="G26" s="211" t="n">
        <v>5</v>
      </c>
      <c r="H26" s="211" t="n">
        <v>625</v>
      </c>
      <c r="I26" s="212"/>
      <c r="J26" s="211" t="n">
        <v>8</v>
      </c>
      <c r="K26" s="211" t="n">
        <v>101</v>
      </c>
      <c r="L26" s="212"/>
      <c r="M26" s="211" t="n">
        <v>1</v>
      </c>
      <c r="N26" s="211" t="n">
        <v>7477</v>
      </c>
      <c r="O26" s="209"/>
    </row>
    <row r="27" customFormat="false" ht="15" hidden="false" customHeight="true" outlineLevel="0" collapsed="false">
      <c r="A27" s="207" t="s">
        <v>232</v>
      </c>
      <c r="B27" s="211" t="n">
        <v>6824</v>
      </c>
      <c r="C27" s="212"/>
      <c r="D27" s="211" t="n">
        <v>85</v>
      </c>
      <c r="E27" s="211" t="n">
        <v>382</v>
      </c>
      <c r="F27" s="212"/>
      <c r="G27" s="211" t="n">
        <v>5</v>
      </c>
      <c r="H27" s="211" t="n">
        <v>697</v>
      </c>
      <c r="I27" s="212"/>
      <c r="J27" s="211" t="n">
        <v>9</v>
      </c>
      <c r="K27" s="211" t="n">
        <v>112</v>
      </c>
      <c r="L27" s="212"/>
      <c r="M27" s="211" t="n">
        <v>1</v>
      </c>
      <c r="N27" s="211" t="n">
        <v>8015</v>
      </c>
      <c r="O27" s="209"/>
    </row>
    <row r="28" customFormat="false" ht="15" hidden="false" customHeight="true" outlineLevel="0" collapsed="false">
      <c r="A28" s="207" t="s">
        <v>233</v>
      </c>
      <c r="B28" s="211" t="n">
        <v>8018</v>
      </c>
      <c r="C28" s="212"/>
      <c r="D28" s="211" t="n">
        <v>85</v>
      </c>
      <c r="E28" s="211" t="n">
        <v>453</v>
      </c>
      <c r="F28" s="212"/>
      <c r="G28" s="211" t="n">
        <v>5</v>
      </c>
      <c r="H28" s="211" t="n">
        <v>842</v>
      </c>
      <c r="I28" s="212"/>
      <c r="J28" s="211" t="n">
        <v>9</v>
      </c>
      <c r="K28" s="211" t="n">
        <v>127</v>
      </c>
      <c r="L28" s="212"/>
      <c r="M28" s="211" t="n">
        <v>1</v>
      </c>
      <c r="N28" s="211" t="n">
        <v>9439</v>
      </c>
      <c r="O28" s="209"/>
    </row>
    <row r="29" customFormat="false" ht="15" hidden="false" customHeight="true" outlineLevel="0" collapsed="false">
      <c r="A29" s="207" t="s">
        <v>234</v>
      </c>
      <c r="B29" s="211" t="n">
        <v>7745</v>
      </c>
      <c r="C29" s="212"/>
      <c r="D29" s="211" t="n">
        <v>85</v>
      </c>
      <c r="E29" s="211" t="n">
        <v>423</v>
      </c>
      <c r="F29" s="212"/>
      <c r="G29" s="211" t="n">
        <v>5</v>
      </c>
      <c r="H29" s="211" t="n">
        <v>846</v>
      </c>
      <c r="I29" s="212"/>
      <c r="J29" s="211" t="n">
        <v>9</v>
      </c>
      <c r="K29" s="211" t="n">
        <v>122</v>
      </c>
      <c r="L29" s="212"/>
      <c r="M29" s="211" t="n">
        <v>1</v>
      </c>
      <c r="N29" s="211" t="n">
        <v>9135</v>
      </c>
      <c r="O29" s="209"/>
    </row>
    <row r="30" customFormat="false" ht="15" hidden="false" customHeight="true" outlineLevel="0" collapsed="false">
      <c r="A30" s="207" t="s">
        <v>235</v>
      </c>
      <c r="B30" s="211" t="n">
        <v>9297</v>
      </c>
      <c r="C30" s="212"/>
      <c r="D30" s="211" t="n">
        <v>85</v>
      </c>
      <c r="E30" s="211" t="n">
        <v>491</v>
      </c>
      <c r="F30" s="212"/>
      <c r="G30" s="211" t="n">
        <v>4</v>
      </c>
      <c r="H30" s="211" t="n">
        <v>1014</v>
      </c>
      <c r="I30" s="212"/>
      <c r="J30" s="211" t="n">
        <v>9</v>
      </c>
      <c r="K30" s="211" t="n">
        <v>146</v>
      </c>
      <c r="L30" s="212"/>
      <c r="M30" s="211" t="n">
        <v>1</v>
      </c>
      <c r="N30" s="211" t="n">
        <v>10949</v>
      </c>
      <c r="O30" s="209"/>
    </row>
    <row r="31" customFormat="false" ht="15" hidden="false" customHeight="true" outlineLevel="0" collapsed="false">
      <c r="A31" s="207" t="s">
        <v>236</v>
      </c>
      <c r="B31" s="211" t="n">
        <v>10722</v>
      </c>
      <c r="C31" s="212"/>
      <c r="D31" s="211" t="n">
        <v>85</v>
      </c>
      <c r="E31" s="211" t="n">
        <v>537</v>
      </c>
      <c r="F31" s="212"/>
      <c r="G31" s="211" t="n">
        <v>4</v>
      </c>
      <c r="H31" s="211" t="n">
        <v>1233</v>
      </c>
      <c r="I31" s="212"/>
      <c r="J31" s="211" t="n">
        <v>10</v>
      </c>
      <c r="K31" s="211" t="n">
        <v>169</v>
      </c>
      <c r="L31" s="212"/>
      <c r="M31" s="211" t="n">
        <v>1</v>
      </c>
      <c r="N31" s="211" t="n">
        <v>12661</v>
      </c>
      <c r="O31" s="209"/>
    </row>
    <row r="32" customFormat="false" ht="15" hidden="false" customHeight="true" outlineLevel="0" collapsed="false">
      <c r="A32" s="207" t="s">
        <v>237</v>
      </c>
      <c r="B32" s="211" t="n">
        <v>12215</v>
      </c>
      <c r="C32" s="214" t="s">
        <v>107</v>
      </c>
      <c r="D32" s="211" t="n">
        <v>84</v>
      </c>
      <c r="E32" s="211" t="n">
        <v>605</v>
      </c>
      <c r="F32" s="214" t="s">
        <v>107</v>
      </c>
      <c r="G32" s="211" t="n">
        <v>4</v>
      </c>
      <c r="H32" s="211" t="n">
        <v>1445</v>
      </c>
      <c r="I32" s="214" t="s">
        <v>107</v>
      </c>
      <c r="J32" s="211" t="n">
        <v>10</v>
      </c>
      <c r="K32" s="211" t="n">
        <v>195</v>
      </c>
      <c r="L32" s="214" t="s">
        <v>107</v>
      </c>
      <c r="M32" s="211" t="n">
        <v>1</v>
      </c>
      <c r="N32" s="211" t="n">
        <v>14460</v>
      </c>
      <c r="O32" s="215" t="s">
        <v>107</v>
      </c>
    </row>
    <row r="33" customFormat="false" ht="15" hidden="false" customHeight="true" outlineLevel="0" collapsed="false">
      <c r="A33" s="207" t="s">
        <v>238</v>
      </c>
      <c r="B33" s="211" t="n">
        <v>10100</v>
      </c>
      <c r="C33" s="214" t="s">
        <v>107</v>
      </c>
      <c r="D33" s="211" t="n">
        <v>85</v>
      </c>
      <c r="E33" s="211" t="n">
        <v>480</v>
      </c>
      <c r="F33" s="214" t="s">
        <v>107</v>
      </c>
      <c r="G33" s="211" t="n">
        <v>4</v>
      </c>
      <c r="H33" s="211" t="n">
        <v>1210</v>
      </c>
      <c r="I33" s="214" t="s">
        <v>107</v>
      </c>
      <c r="J33" s="211" t="n">
        <v>10</v>
      </c>
      <c r="K33" s="211" t="n">
        <v>160</v>
      </c>
      <c r="L33" s="214" t="s">
        <v>107</v>
      </c>
      <c r="M33" s="211" t="n">
        <v>1</v>
      </c>
      <c r="N33" s="211" t="n">
        <v>11950</v>
      </c>
      <c r="O33" s="215" t="s">
        <v>107</v>
      </c>
    </row>
    <row r="34" customFormat="false" ht="15" hidden="false" customHeight="true" outlineLevel="0" collapsed="false">
      <c r="A34" s="207" t="s">
        <v>293</v>
      </c>
      <c r="B34" s="211" t="n">
        <v>11441</v>
      </c>
      <c r="C34" s="214" t="s">
        <v>107</v>
      </c>
      <c r="D34" s="211" t="n">
        <v>84</v>
      </c>
      <c r="E34" s="211" t="n">
        <v>530</v>
      </c>
      <c r="F34" s="214" t="s">
        <v>107</v>
      </c>
      <c r="G34" s="211" t="n">
        <v>4</v>
      </c>
      <c r="H34" s="211" t="n">
        <v>1405</v>
      </c>
      <c r="I34" s="214" t="s">
        <v>107</v>
      </c>
      <c r="J34" s="211" t="n">
        <v>10</v>
      </c>
      <c r="K34" s="211" t="n">
        <v>180</v>
      </c>
      <c r="L34" s="214" t="s">
        <v>107</v>
      </c>
      <c r="M34" s="211" t="n">
        <v>1</v>
      </c>
      <c r="N34" s="211" t="n">
        <v>13556</v>
      </c>
      <c r="O34" s="215" t="s">
        <v>107</v>
      </c>
    </row>
    <row r="35" customFormat="false" ht="12.75" hidden="false" customHeight="true" outlineLevel="0" collapsed="false">
      <c r="A35" s="216"/>
      <c r="B35" s="217"/>
      <c r="C35" s="217"/>
      <c r="D35" s="218"/>
      <c r="E35" s="217"/>
      <c r="F35" s="217"/>
      <c r="G35" s="218"/>
      <c r="H35" s="217"/>
      <c r="I35" s="217"/>
      <c r="J35" s="218"/>
      <c r="K35" s="217"/>
      <c r="L35" s="217"/>
      <c r="M35" s="218"/>
      <c r="N35" s="217"/>
      <c r="O35" s="201"/>
    </row>
    <row r="36" customFormat="false" ht="13.5" hidden="false" customHeight="true" outlineLevel="0" collapsed="false">
      <c r="A36" s="172" t="s">
        <v>294</v>
      </c>
      <c r="B36" s="172"/>
      <c r="C36" s="172"/>
      <c r="D36" s="172"/>
      <c r="E36" s="172"/>
      <c r="F36" s="172"/>
      <c r="G36" s="172"/>
      <c r="H36" s="172"/>
      <c r="I36" s="172"/>
      <c r="J36" s="172"/>
      <c r="K36" s="172"/>
      <c r="L36" s="172"/>
      <c r="M36" s="172"/>
      <c r="N36" s="172"/>
    </row>
    <row r="37" customFormat="false" ht="13.5" hidden="false" customHeight="true" outlineLevel="0" collapsed="false">
      <c r="A37" s="219" t="s">
        <v>295</v>
      </c>
      <c r="B37" s="219"/>
      <c r="C37" s="219"/>
      <c r="D37" s="219"/>
      <c r="E37" s="219"/>
      <c r="F37" s="219"/>
      <c r="G37" s="219"/>
      <c r="H37" s="219"/>
      <c r="I37" s="219"/>
      <c r="J37" s="219"/>
      <c r="K37" s="219"/>
      <c r="L37" s="219"/>
      <c r="M37" s="219"/>
      <c r="N37" s="219"/>
    </row>
    <row r="38" customFormat="false" ht="13.5" hidden="false" customHeight="true" outlineLevel="0" collapsed="false">
      <c r="A38" s="172" t="s">
        <v>283</v>
      </c>
      <c r="B38" s="172"/>
      <c r="C38" s="172"/>
      <c r="D38" s="172"/>
      <c r="E38" s="172"/>
      <c r="F38" s="172"/>
      <c r="G38" s="172"/>
      <c r="H38" s="172"/>
      <c r="I38" s="172"/>
      <c r="J38" s="172"/>
      <c r="K38" s="172"/>
      <c r="L38" s="172"/>
      <c r="M38" s="172"/>
      <c r="N38" s="172"/>
    </row>
    <row r="39" customFormat="false" ht="36.6" hidden="false" customHeight="true" outlineLevel="0" collapsed="false">
      <c r="A39" s="171" t="s">
        <v>284</v>
      </c>
      <c r="B39" s="171"/>
      <c r="C39" s="171"/>
      <c r="D39" s="171"/>
      <c r="E39" s="171"/>
      <c r="F39" s="171"/>
      <c r="G39" s="171"/>
      <c r="H39" s="171"/>
      <c r="I39" s="171"/>
      <c r="J39" s="171"/>
      <c r="K39" s="171"/>
      <c r="L39" s="171"/>
      <c r="M39" s="171"/>
      <c r="N39" s="171"/>
    </row>
    <row r="40" customFormat="false" ht="13.5" hidden="false" customHeight="true" outlineLevel="0" collapsed="false">
      <c r="A40" s="193" t="s">
        <v>296</v>
      </c>
      <c r="B40" s="193"/>
      <c r="C40" s="193"/>
      <c r="D40" s="193"/>
      <c r="E40" s="193"/>
      <c r="F40" s="193"/>
      <c r="G40" s="193"/>
      <c r="H40" s="193"/>
      <c r="I40" s="193"/>
      <c r="J40" s="193"/>
      <c r="K40" s="193"/>
      <c r="L40" s="193"/>
      <c r="M40" s="193"/>
      <c r="N40" s="193"/>
    </row>
    <row r="41" customFormat="false" ht="13.5" hidden="false" customHeight="true" outlineLevel="0" collapsed="false">
      <c r="A41" s="172" t="s">
        <v>185</v>
      </c>
      <c r="B41" s="172"/>
      <c r="C41" s="172"/>
      <c r="D41" s="172"/>
      <c r="E41" s="172"/>
      <c r="F41" s="172"/>
      <c r="G41" s="172"/>
      <c r="H41" s="172"/>
      <c r="I41" s="172"/>
      <c r="J41" s="172"/>
      <c r="K41" s="172"/>
      <c r="L41" s="172"/>
      <c r="M41" s="172"/>
      <c r="N41" s="172"/>
    </row>
    <row r="42" customFormat="false" ht="13.5" hidden="false" customHeight="true" outlineLevel="0" collapsed="false">
      <c r="A42" s="193" t="s">
        <v>186</v>
      </c>
      <c r="B42" s="193"/>
      <c r="C42" s="193"/>
      <c r="D42" s="193"/>
      <c r="E42" s="193"/>
      <c r="F42" s="193"/>
      <c r="G42" s="193"/>
      <c r="H42" s="193"/>
      <c r="I42" s="193"/>
      <c r="J42" s="193"/>
      <c r="K42" s="193"/>
      <c r="L42" s="193"/>
      <c r="M42" s="193"/>
      <c r="N42" s="193"/>
    </row>
    <row r="43" customFormat="false" ht="12.75" hidden="false" customHeight="true" outlineLevel="0" collapsed="false">
      <c r="A43" s="220" t="s">
        <v>297</v>
      </c>
      <c r="B43" s="220"/>
      <c r="C43" s="220"/>
      <c r="D43" s="220"/>
      <c r="E43" s="220"/>
      <c r="F43" s="220"/>
      <c r="G43" s="220"/>
      <c r="H43" s="220"/>
      <c r="I43" s="220"/>
      <c r="J43" s="220"/>
      <c r="K43" s="220"/>
      <c r="L43" s="220"/>
      <c r="M43" s="220"/>
      <c r="N43" s="220"/>
    </row>
    <row r="44" customFormat="false" ht="13.5" hidden="false" customHeight="true" outlineLevel="0" collapsed="false"/>
    <row r="45" customFormat="false" ht="12.75" hidden="false" customHeight="true" outlineLevel="0" collapsed="false"/>
    <row r="46" customFormat="false" ht="13.5" hidden="false" customHeight="true" outlineLevel="0" collapsed="false"/>
    <row r="47" customFormat="false" ht="13.5" hidden="false" customHeight="true" outlineLevel="0" collapsed="false"/>
    <row r="48" customFormat="false" ht="12.7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2.75" hidden="false" customHeight="true" outlineLevel="0" collapsed="false"/>
    <row r="179" customFormat="false" ht="13.5" hidden="false" customHeight="true" outlineLevel="0" collapsed="false"/>
    <row r="180" customFormat="false" ht="12.75" hidden="false" customHeight="true" outlineLevel="0" collapsed="false"/>
  </sheetData>
  <mergeCells count="13">
    <mergeCell ref="B5:D5"/>
    <mergeCell ref="E5:G5"/>
    <mergeCell ref="H5:J5"/>
    <mergeCell ref="K5:M5"/>
    <mergeCell ref="N5:N6"/>
    <mergeCell ref="A36:N36"/>
    <mergeCell ref="A37:N37"/>
    <mergeCell ref="A38:N38"/>
    <mergeCell ref="A39:N39"/>
    <mergeCell ref="A40:N40"/>
    <mergeCell ref="A41:N41"/>
    <mergeCell ref="A42:N42"/>
    <mergeCell ref="A43:N43"/>
  </mergeCells>
  <conditionalFormatting sqref="C8">
    <cfRule type="cellIs" priority="2" operator="equal" aboveAverage="0" equalAverage="0" bottom="0" percent="0" rank="0" text="" dxfId="0">
      <formula>0</formula>
    </cfRule>
  </conditionalFormatting>
  <conditionalFormatting sqref="F8">
    <cfRule type="cellIs" priority="3" operator="equal" aboveAverage="0" equalAverage="0" bottom="0" percent="0" rank="0" text="" dxfId="1">
      <formula>0</formula>
    </cfRule>
  </conditionalFormatting>
  <conditionalFormatting sqref="I8">
    <cfRule type="cellIs" priority="4" operator="equal" aboveAverage="0" equalAverage="0" bottom="0" percent="0" rank="0" text="" dxfId="2">
      <formula>0</formula>
    </cfRule>
  </conditionalFormatting>
  <conditionalFormatting sqref="L8">
    <cfRule type="cellIs" priority="5" operator="equal" aboveAverage="0" equalAverage="0" bottom="0" percent="0" rank="0" text="" dxfId="3">
      <formula>0</formula>
    </cfRule>
  </conditionalFormatting>
  <conditionalFormatting sqref="O8">
    <cfRule type="cellIs" priority="6" operator="equal" aboveAverage="0" equalAverage="0" bottom="0" percent="0" rank="0" text="" dxfId="4">
      <formula>0</formula>
    </cfRule>
  </conditionalFormatting>
  <conditionalFormatting sqref="C9">
    <cfRule type="cellIs" priority="7" operator="equal" aboveAverage="0" equalAverage="0" bottom="0" percent="0" rank="0" text="" dxfId="5">
      <formula>0</formula>
    </cfRule>
  </conditionalFormatting>
  <conditionalFormatting sqref="F9">
    <cfRule type="cellIs" priority="8" operator="equal" aboveAverage="0" equalAverage="0" bottom="0" percent="0" rank="0" text="" dxfId="6">
      <formula>0</formula>
    </cfRule>
  </conditionalFormatting>
  <conditionalFormatting sqref="I9">
    <cfRule type="cellIs" priority="9" operator="equal" aboveAverage="0" equalAverage="0" bottom="0" percent="0" rank="0" text="" dxfId="7">
      <formula>0</formula>
    </cfRule>
  </conditionalFormatting>
  <conditionalFormatting sqref="L9">
    <cfRule type="cellIs" priority="10" operator="equal" aboveAverage="0" equalAverage="0" bottom="0" percent="0" rank="0" text="" dxfId="8">
      <formula>0</formula>
    </cfRule>
  </conditionalFormatting>
  <conditionalFormatting sqref="O9">
    <cfRule type="cellIs" priority="11" operator="equal" aboveAverage="0" equalAverage="0" bottom="0" percent="0" rank="0" text="" dxfId="9">
      <formula>0</formula>
    </cfRule>
  </conditionalFormatting>
  <conditionalFormatting sqref="C10">
    <cfRule type="cellIs" priority="12" operator="equal" aboveAverage="0" equalAverage="0" bottom="0" percent="0" rank="0" text="" dxfId="10">
      <formula>0</formula>
    </cfRule>
  </conditionalFormatting>
  <conditionalFormatting sqref="F10">
    <cfRule type="cellIs" priority="13" operator="equal" aboveAverage="0" equalAverage="0" bottom="0" percent="0" rank="0" text="" dxfId="11">
      <formula>0</formula>
    </cfRule>
  </conditionalFormatting>
  <conditionalFormatting sqref="I10">
    <cfRule type="cellIs" priority="14" operator="equal" aboveAverage="0" equalAverage="0" bottom="0" percent="0" rank="0" text="" dxfId="12">
      <formula>0</formula>
    </cfRule>
  </conditionalFormatting>
  <conditionalFormatting sqref="L10">
    <cfRule type="cellIs" priority="15" operator="equal" aboveAverage="0" equalAverage="0" bottom="0" percent="0" rank="0" text="" dxfId="13">
      <formula>0</formula>
    </cfRule>
  </conditionalFormatting>
  <conditionalFormatting sqref="O10">
    <cfRule type="cellIs" priority="16" operator="equal" aboveAverage="0" equalAverage="0" bottom="0" percent="0" rank="0" text="" dxfId="14">
      <formula>0</formula>
    </cfRule>
  </conditionalFormatting>
  <conditionalFormatting sqref="C11">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0</formula>
    </cfRule>
  </conditionalFormatting>
  <conditionalFormatting sqref="I11">
    <cfRule type="cellIs" priority="19" operator="equal" aboveAverage="0" equalAverage="0" bottom="0" percent="0" rank="0" text="" dxfId="17">
      <formula>0</formula>
    </cfRule>
  </conditionalFormatting>
  <conditionalFormatting sqref="L11">
    <cfRule type="cellIs" priority="20" operator="equal" aboveAverage="0" equalAverage="0" bottom="0" percent="0" rank="0" text="" dxfId="18">
      <formula>0</formula>
    </cfRule>
  </conditionalFormatting>
  <conditionalFormatting sqref="O11">
    <cfRule type="cellIs" priority="21" operator="equal" aboveAverage="0" equalAverage="0" bottom="0" percent="0" rank="0" text="" dxfId="19">
      <formula>0</formula>
    </cfRule>
  </conditionalFormatting>
  <conditionalFormatting sqref="C12">
    <cfRule type="cellIs" priority="22" operator="equal" aboveAverage="0" equalAverage="0" bottom="0" percent="0" rank="0" text="" dxfId="20">
      <formula>0</formula>
    </cfRule>
  </conditionalFormatting>
  <conditionalFormatting sqref="F12">
    <cfRule type="cellIs" priority="23" operator="equal" aboveAverage="0" equalAverage="0" bottom="0" percent="0" rank="0" text="" dxfId="21">
      <formula>0</formula>
    </cfRule>
  </conditionalFormatting>
  <conditionalFormatting sqref="I12">
    <cfRule type="cellIs" priority="24" operator="equal" aboveAverage="0" equalAverage="0" bottom="0" percent="0" rank="0" text="" dxfId="22">
      <formula>0</formula>
    </cfRule>
  </conditionalFormatting>
  <conditionalFormatting sqref="L12">
    <cfRule type="cellIs" priority="25" operator="equal" aboveAverage="0" equalAverage="0" bottom="0" percent="0" rank="0" text="" dxfId="23">
      <formula>0</formula>
    </cfRule>
  </conditionalFormatting>
  <conditionalFormatting sqref="O12">
    <cfRule type="cellIs" priority="26" operator="equal" aboveAverage="0" equalAverage="0" bottom="0" percent="0" rank="0" text="" dxfId="24">
      <formula>0</formula>
    </cfRule>
  </conditionalFormatting>
  <conditionalFormatting sqref="C13">
    <cfRule type="cellIs" priority="27" operator="equal" aboveAverage="0" equalAverage="0" bottom="0" percent="0" rank="0" text="" dxfId="25">
      <formula>0</formula>
    </cfRule>
  </conditionalFormatting>
  <conditionalFormatting sqref="F13">
    <cfRule type="cellIs" priority="28" operator="equal" aboveAverage="0" equalAverage="0" bottom="0" percent="0" rank="0" text="" dxfId="26">
      <formula>0</formula>
    </cfRule>
  </conditionalFormatting>
  <conditionalFormatting sqref="I13">
    <cfRule type="cellIs" priority="29" operator="equal" aboveAverage="0" equalAverage="0" bottom="0" percent="0" rank="0" text="" dxfId="27">
      <formula>0</formula>
    </cfRule>
  </conditionalFormatting>
  <conditionalFormatting sqref="L13">
    <cfRule type="cellIs" priority="30" operator="equal" aboveAverage="0" equalAverage="0" bottom="0" percent="0" rank="0" text="" dxfId="28">
      <formula>0</formula>
    </cfRule>
  </conditionalFormatting>
  <conditionalFormatting sqref="O13">
    <cfRule type="cellIs" priority="31" operator="equal" aboveAverage="0" equalAverage="0" bottom="0" percent="0" rank="0" text="" dxfId="29">
      <formula>0</formula>
    </cfRule>
  </conditionalFormatting>
  <conditionalFormatting sqref="C14">
    <cfRule type="cellIs" priority="32" operator="equal" aboveAverage="0" equalAverage="0" bottom="0" percent="0" rank="0" text="" dxfId="30">
      <formula>0</formula>
    </cfRule>
  </conditionalFormatting>
  <conditionalFormatting sqref="F14">
    <cfRule type="cellIs" priority="33" operator="equal" aboveAverage="0" equalAverage="0" bottom="0" percent="0" rank="0" text="" dxfId="31">
      <formula>0</formula>
    </cfRule>
  </conditionalFormatting>
  <conditionalFormatting sqref="I14">
    <cfRule type="cellIs" priority="34" operator="equal" aboveAverage="0" equalAverage="0" bottom="0" percent="0" rank="0" text="" dxfId="32">
      <formula>0</formula>
    </cfRule>
  </conditionalFormatting>
  <conditionalFormatting sqref="L14">
    <cfRule type="cellIs" priority="35" operator="equal" aboveAverage="0" equalAverage="0" bottom="0" percent="0" rank="0" text="" dxfId="33">
      <formula>0</formula>
    </cfRule>
  </conditionalFormatting>
  <conditionalFormatting sqref="O14">
    <cfRule type="cellIs" priority="36" operator="equal" aboveAverage="0" equalAverage="0" bottom="0" percent="0" rank="0" text="" dxfId="34">
      <formula>0</formula>
    </cfRule>
  </conditionalFormatting>
  <conditionalFormatting sqref="C15">
    <cfRule type="cellIs" priority="37" operator="equal" aboveAverage="0" equalAverage="0" bottom="0" percent="0" rank="0" text="" dxfId="35">
      <formula>0</formula>
    </cfRule>
  </conditionalFormatting>
  <conditionalFormatting sqref="F15">
    <cfRule type="cellIs" priority="38" operator="equal" aboveAverage="0" equalAverage="0" bottom="0" percent="0" rank="0" text="" dxfId="36">
      <formula>0</formula>
    </cfRule>
  </conditionalFormatting>
  <conditionalFormatting sqref="I15">
    <cfRule type="cellIs" priority="39" operator="equal" aboveAverage="0" equalAverage="0" bottom="0" percent="0" rank="0" text="" dxfId="37">
      <formula>0</formula>
    </cfRule>
  </conditionalFormatting>
  <conditionalFormatting sqref="L15">
    <cfRule type="cellIs" priority="40" operator="equal" aboveAverage="0" equalAverage="0" bottom="0" percent="0" rank="0" text="" dxfId="38">
      <formula>0</formula>
    </cfRule>
  </conditionalFormatting>
  <conditionalFormatting sqref="O15">
    <cfRule type="cellIs" priority="41" operator="equal" aboveAverage="0" equalAverage="0" bottom="0" percent="0" rank="0" text="" dxfId="39">
      <formula>0</formula>
    </cfRule>
  </conditionalFormatting>
  <conditionalFormatting sqref="C16">
    <cfRule type="cellIs" priority="42" operator="equal" aboveAverage="0" equalAverage="0" bottom="0" percent="0" rank="0" text="" dxfId="40">
      <formula>0</formula>
    </cfRule>
  </conditionalFormatting>
  <conditionalFormatting sqref="F16">
    <cfRule type="cellIs" priority="43" operator="equal" aboveAverage="0" equalAverage="0" bottom="0" percent="0" rank="0" text="" dxfId="41">
      <formula>0</formula>
    </cfRule>
  </conditionalFormatting>
  <conditionalFormatting sqref="I16">
    <cfRule type="cellIs" priority="44" operator="equal" aboveAverage="0" equalAverage="0" bottom="0" percent="0" rank="0" text="" dxfId="42">
      <formula>0</formula>
    </cfRule>
  </conditionalFormatting>
  <conditionalFormatting sqref="L16">
    <cfRule type="cellIs" priority="45" operator="equal" aboveAverage="0" equalAverage="0" bottom="0" percent="0" rank="0" text="" dxfId="43">
      <formula>0</formula>
    </cfRule>
  </conditionalFormatting>
  <conditionalFormatting sqref="O16">
    <cfRule type="cellIs" priority="46" operator="equal" aboveAverage="0" equalAverage="0" bottom="0" percent="0" rank="0" text="" dxfId="44">
      <formula>0</formula>
    </cfRule>
  </conditionalFormatting>
  <conditionalFormatting sqref="C17">
    <cfRule type="cellIs" priority="47" operator="equal" aboveAverage="0" equalAverage="0" bottom="0" percent="0" rank="0" text="" dxfId="45">
      <formula>0</formula>
    </cfRule>
  </conditionalFormatting>
  <conditionalFormatting sqref="F17">
    <cfRule type="cellIs" priority="48" operator="equal" aboveAverage="0" equalAverage="0" bottom="0" percent="0" rank="0" text="" dxfId="46">
      <formula>0</formula>
    </cfRule>
  </conditionalFormatting>
  <conditionalFormatting sqref="I17">
    <cfRule type="cellIs" priority="49" operator="equal" aboveAverage="0" equalAverage="0" bottom="0" percent="0" rank="0" text="" dxfId="47">
      <formula>0</formula>
    </cfRule>
  </conditionalFormatting>
  <conditionalFormatting sqref="L17">
    <cfRule type="cellIs" priority="50" operator="equal" aboveAverage="0" equalAverage="0" bottom="0" percent="0" rank="0" text="" dxfId="48">
      <formula>0</formula>
    </cfRule>
  </conditionalFormatting>
  <conditionalFormatting sqref="O17">
    <cfRule type="cellIs" priority="51" operator="equal" aboveAverage="0" equalAverage="0" bottom="0" percent="0" rank="0" text="" dxfId="49">
      <formula>0</formula>
    </cfRule>
  </conditionalFormatting>
  <conditionalFormatting sqref="C18">
    <cfRule type="cellIs" priority="52" operator="equal" aboveAverage="0" equalAverage="0" bottom="0" percent="0" rank="0" text="" dxfId="50">
      <formula>0</formula>
    </cfRule>
  </conditionalFormatting>
  <conditionalFormatting sqref="F18">
    <cfRule type="cellIs" priority="53" operator="equal" aboveAverage="0" equalAverage="0" bottom="0" percent="0" rank="0" text="" dxfId="51">
      <formula>0</formula>
    </cfRule>
  </conditionalFormatting>
  <conditionalFormatting sqref="I18">
    <cfRule type="cellIs" priority="54" operator="equal" aboveAverage="0" equalAverage="0" bottom="0" percent="0" rank="0" text="" dxfId="52">
      <formula>0</formula>
    </cfRule>
  </conditionalFormatting>
  <conditionalFormatting sqref="L18">
    <cfRule type="cellIs" priority="55" operator="equal" aboveAverage="0" equalAverage="0" bottom="0" percent="0" rank="0" text="" dxfId="53">
      <formula>0</formula>
    </cfRule>
  </conditionalFormatting>
  <conditionalFormatting sqref="O18">
    <cfRule type="cellIs" priority="56" operator="equal" aboveAverage="0" equalAverage="0" bottom="0" percent="0" rank="0" text="" dxfId="54">
      <formula>0</formula>
    </cfRule>
  </conditionalFormatting>
  <conditionalFormatting sqref="C19">
    <cfRule type="cellIs" priority="57" operator="equal" aboveAverage="0" equalAverage="0" bottom="0" percent="0" rank="0" text="" dxfId="55">
      <formula>0</formula>
    </cfRule>
  </conditionalFormatting>
  <conditionalFormatting sqref="F19">
    <cfRule type="cellIs" priority="58" operator="equal" aboveAverage="0" equalAverage="0" bottom="0" percent="0" rank="0" text="" dxfId="56">
      <formula>0</formula>
    </cfRule>
  </conditionalFormatting>
  <conditionalFormatting sqref="I19">
    <cfRule type="cellIs" priority="59" operator="equal" aboveAverage="0" equalAverage="0" bottom="0" percent="0" rank="0" text="" dxfId="57">
      <formula>0</formula>
    </cfRule>
  </conditionalFormatting>
  <conditionalFormatting sqref="L19">
    <cfRule type="cellIs" priority="60" operator="equal" aboveAverage="0" equalAverage="0" bottom="0" percent="0" rank="0" text="" dxfId="58">
      <formula>0</formula>
    </cfRule>
  </conditionalFormatting>
  <conditionalFormatting sqref="O19">
    <cfRule type="cellIs" priority="61" operator="equal" aboveAverage="0" equalAverage="0" bottom="0" percent="0" rank="0" text="" dxfId="59">
      <formula>0</formula>
    </cfRule>
  </conditionalFormatting>
  <conditionalFormatting sqref="C20">
    <cfRule type="cellIs" priority="62" operator="equal" aboveAverage="0" equalAverage="0" bottom="0" percent="0" rank="0" text="" dxfId="60">
      <formula>0</formula>
    </cfRule>
  </conditionalFormatting>
  <conditionalFormatting sqref="F20">
    <cfRule type="cellIs" priority="63" operator="equal" aboveAverage="0" equalAverage="0" bottom="0" percent="0" rank="0" text="" dxfId="61">
      <formula>0</formula>
    </cfRule>
  </conditionalFormatting>
  <conditionalFormatting sqref="I20">
    <cfRule type="cellIs" priority="64" operator="equal" aboveAverage="0" equalAverage="0" bottom="0" percent="0" rank="0" text="" dxfId="62">
      <formula>0</formula>
    </cfRule>
  </conditionalFormatting>
  <conditionalFormatting sqref="L20">
    <cfRule type="cellIs" priority="65" operator="equal" aboveAverage="0" equalAverage="0" bottom="0" percent="0" rank="0" text="" dxfId="63">
      <formula>0</formula>
    </cfRule>
  </conditionalFormatting>
  <conditionalFormatting sqref="O20">
    <cfRule type="cellIs" priority="66" operator="equal" aboveAverage="0" equalAverage="0" bottom="0" percent="0" rank="0" text="" dxfId="64">
      <formula>0</formula>
    </cfRule>
  </conditionalFormatting>
  <conditionalFormatting sqref="C21">
    <cfRule type="cellIs" priority="67" operator="equal" aboveAverage="0" equalAverage="0" bottom="0" percent="0" rank="0" text="" dxfId="65">
      <formula>0</formula>
    </cfRule>
  </conditionalFormatting>
  <conditionalFormatting sqref="F21">
    <cfRule type="cellIs" priority="68" operator="equal" aboveAverage="0" equalAverage="0" bottom="0" percent="0" rank="0" text="" dxfId="66">
      <formula>0</formula>
    </cfRule>
  </conditionalFormatting>
  <conditionalFormatting sqref="I21">
    <cfRule type="cellIs" priority="69" operator="equal" aboveAverage="0" equalAverage="0" bottom="0" percent="0" rank="0" text="" dxfId="67">
      <formula>0</formula>
    </cfRule>
  </conditionalFormatting>
  <conditionalFormatting sqref="L21">
    <cfRule type="cellIs" priority="70" operator="equal" aboveAverage="0" equalAverage="0" bottom="0" percent="0" rank="0" text="" dxfId="68">
      <formula>0</formula>
    </cfRule>
  </conditionalFormatting>
  <conditionalFormatting sqref="O21">
    <cfRule type="cellIs" priority="71" operator="equal" aboveAverage="0" equalAverage="0" bottom="0" percent="0" rank="0" text="" dxfId="69">
      <formula>0</formula>
    </cfRule>
  </conditionalFormatting>
  <conditionalFormatting sqref="C22">
    <cfRule type="cellIs" priority="72" operator="equal" aboveAverage="0" equalAverage="0" bottom="0" percent="0" rank="0" text="" dxfId="70">
      <formula>0</formula>
    </cfRule>
  </conditionalFormatting>
  <conditionalFormatting sqref="F22">
    <cfRule type="cellIs" priority="73" operator="equal" aboveAverage="0" equalAverage="0" bottom="0" percent="0" rank="0" text="" dxfId="71">
      <formula>0</formula>
    </cfRule>
  </conditionalFormatting>
  <conditionalFormatting sqref="I22">
    <cfRule type="cellIs" priority="74" operator="equal" aboveAverage="0" equalAverage="0" bottom="0" percent="0" rank="0" text="" dxfId="72">
      <formula>0</formula>
    </cfRule>
  </conditionalFormatting>
  <conditionalFormatting sqref="L22">
    <cfRule type="cellIs" priority="75" operator="equal" aboveAverage="0" equalAverage="0" bottom="0" percent="0" rank="0" text="" dxfId="73">
      <formula>0</formula>
    </cfRule>
  </conditionalFormatting>
  <conditionalFormatting sqref="O22">
    <cfRule type="cellIs" priority="76" operator="equal" aboveAverage="0" equalAverage="0" bottom="0" percent="0" rank="0" text="" dxfId="74">
      <formula>0</formula>
    </cfRule>
  </conditionalFormatting>
  <conditionalFormatting sqref="C23">
    <cfRule type="cellIs" priority="77" operator="equal" aboveAverage="0" equalAverage="0" bottom="0" percent="0" rank="0" text="" dxfId="75">
      <formula>0</formula>
    </cfRule>
  </conditionalFormatting>
  <conditionalFormatting sqref="F23">
    <cfRule type="cellIs" priority="78" operator="equal" aboveAverage="0" equalAverage="0" bottom="0" percent="0" rank="0" text="" dxfId="76">
      <formula>0</formula>
    </cfRule>
  </conditionalFormatting>
  <conditionalFormatting sqref="I23">
    <cfRule type="cellIs" priority="79" operator="equal" aboveAverage="0" equalAverage="0" bottom="0" percent="0" rank="0" text="" dxfId="77">
      <formula>0</formula>
    </cfRule>
  </conditionalFormatting>
  <conditionalFormatting sqref="L23">
    <cfRule type="cellIs" priority="80" operator="equal" aboveAverage="0" equalAverage="0" bottom="0" percent="0" rank="0" text="" dxfId="78">
      <formula>0</formula>
    </cfRule>
  </conditionalFormatting>
  <conditionalFormatting sqref="O23">
    <cfRule type="cellIs" priority="81" operator="equal" aboveAverage="0" equalAverage="0" bottom="0" percent="0" rank="0" text="" dxfId="79">
      <formula>0</formula>
    </cfRule>
  </conditionalFormatting>
  <conditionalFormatting sqref="C24">
    <cfRule type="cellIs" priority="82" operator="equal" aboveAverage="0" equalAverage="0" bottom="0" percent="0" rank="0" text="" dxfId="80">
      <formula>0</formula>
    </cfRule>
  </conditionalFormatting>
  <conditionalFormatting sqref="F24">
    <cfRule type="cellIs" priority="83" operator="equal" aboveAverage="0" equalAverage="0" bottom="0" percent="0" rank="0" text="" dxfId="81">
      <formula>0</formula>
    </cfRule>
  </conditionalFormatting>
  <conditionalFormatting sqref="I24">
    <cfRule type="cellIs" priority="84" operator="equal" aboveAverage="0" equalAverage="0" bottom="0" percent="0" rank="0" text="" dxfId="82">
      <formula>0</formula>
    </cfRule>
  </conditionalFormatting>
  <conditionalFormatting sqref="L24">
    <cfRule type="cellIs" priority="85" operator="equal" aboveAverage="0" equalAverage="0" bottom="0" percent="0" rank="0" text="" dxfId="83">
      <formula>0</formula>
    </cfRule>
  </conditionalFormatting>
  <conditionalFormatting sqref="O24">
    <cfRule type="cellIs" priority="86" operator="equal" aboveAverage="0" equalAverage="0" bottom="0" percent="0" rank="0" text="" dxfId="84">
      <formula>0</formula>
    </cfRule>
  </conditionalFormatting>
  <conditionalFormatting sqref="C25">
    <cfRule type="cellIs" priority="87" operator="equal" aboveAverage="0" equalAverage="0" bottom="0" percent="0" rank="0" text="" dxfId="85">
      <formula>0</formula>
    </cfRule>
  </conditionalFormatting>
  <conditionalFormatting sqref="F25">
    <cfRule type="cellIs" priority="88" operator="equal" aboveAverage="0" equalAverage="0" bottom="0" percent="0" rank="0" text="" dxfId="86">
      <formula>0</formula>
    </cfRule>
  </conditionalFormatting>
  <conditionalFormatting sqref="I25">
    <cfRule type="cellIs" priority="89" operator="equal" aboveAverage="0" equalAverage="0" bottom="0" percent="0" rank="0" text="" dxfId="87">
      <formula>0</formula>
    </cfRule>
  </conditionalFormatting>
  <conditionalFormatting sqref="L25">
    <cfRule type="cellIs" priority="90" operator="equal" aboveAverage="0" equalAverage="0" bottom="0" percent="0" rank="0" text="" dxfId="88">
      <formula>0</formula>
    </cfRule>
  </conditionalFormatting>
  <conditionalFormatting sqref="O25">
    <cfRule type="cellIs" priority="91" operator="equal" aboveAverage="0" equalAverage="0" bottom="0" percent="0" rank="0" text="" dxfId="89">
      <formula>0</formula>
    </cfRule>
  </conditionalFormatting>
  <conditionalFormatting sqref="C26">
    <cfRule type="cellIs" priority="92" operator="equal" aboveAverage="0" equalAverage="0" bottom="0" percent="0" rank="0" text="" dxfId="90">
      <formula>0</formula>
    </cfRule>
  </conditionalFormatting>
  <conditionalFormatting sqref="F26">
    <cfRule type="cellIs" priority="93" operator="equal" aboveAverage="0" equalAverage="0" bottom="0" percent="0" rank="0" text="" dxfId="91">
      <formula>0</formula>
    </cfRule>
  </conditionalFormatting>
  <conditionalFormatting sqref="I26">
    <cfRule type="cellIs" priority="94" operator="equal" aboveAverage="0" equalAverage="0" bottom="0" percent="0" rank="0" text="" dxfId="92">
      <formula>0</formula>
    </cfRule>
  </conditionalFormatting>
  <conditionalFormatting sqref="L26">
    <cfRule type="cellIs" priority="95" operator="equal" aboveAverage="0" equalAverage="0" bottom="0" percent="0" rank="0" text="" dxfId="93">
      <formula>0</formula>
    </cfRule>
  </conditionalFormatting>
  <conditionalFormatting sqref="O26">
    <cfRule type="cellIs" priority="96" operator="equal" aboveAverage="0" equalAverage="0" bottom="0" percent="0" rank="0" text="" dxfId="94">
      <formula>0</formula>
    </cfRule>
  </conditionalFormatting>
  <conditionalFormatting sqref="C27">
    <cfRule type="cellIs" priority="97" operator="equal" aboveAverage="0" equalAverage="0" bottom="0" percent="0" rank="0" text="" dxfId="95">
      <formula>0</formula>
    </cfRule>
  </conditionalFormatting>
  <conditionalFormatting sqref="F27">
    <cfRule type="cellIs" priority="98" operator="equal" aboveAverage="0" equalAverage="0" bottom="0" percent="0" rank="0" text="" dxfId="96">
      <formula>0</formula>
    </cfRule>
  </conditionalFormatting>
  <conditionalFormatting sqref="I27">
    <cfRule type="cellIs" priority="99" operator="equal" aboveAverage="0" equalAverage="0" bottom="0" percent="0" rank="0" text="" dxfId="97">
      <formula>0</formula>
    </cfRule>
  </conditionalFormatting>
  <conditionalFormatting sqref="L27">
    <cfRule type="cellIs" priority="100" operator="equal" aboveAverage="0" equalAverage="0" bottom="0" percent="0" rank="0" text="" dxfId="98">
      <formula>0</formula>
    </cfRule>
  </conditionalFormatting>
  <conditionalFormatting sqref="O27">
    <cfRule type="cellIs" priority="101" operator="equal" aboveAverage="0" equalAverage="0" bottom="0" percent="0" rank="0" text="" dxfId="99">
      <formula>0</formula>
    </cfRule>
  </conditionalFormatting>
  <conditionalFormatting sqref="C28">
    <cfRule type="cellIs" priority="102" operator="equal" aboveAverage="0" equalAverage="0" bottom="0" percent="0" rank="0" text="" dxfId="100">
      <formula>0</formula>
    </cfRule>
  </conditionalFormatting>
  <conditionalFormatting sqref="F28">
    <cfRule type="cellIs" priority="103" operator="equal" aboveAverage="0" equalAverage="0" bottom="0" percent="0" rank="0" text="" dxfId="101">
      <formula>0</formula>
    </cfRule>
  </conditionalFormatting>
  <conditionalFormatting sqref="I28">
    <cfRule type="cellIs" priority="104" operator="equal" aboveAverage="0" equalAverage="0" bottom="0" percent="0" rank="0" text="" dxfId="102">
      <formula>0</formula>
    </cfRule>
  </conditionalFormatting>
  <conditionalFormatting sqref="L28">
    <cfRule type="cellIs" priority="105" operator="equal" aboveAverage="0" equalAverage="0" bottom="0" percent="0" rank="0" text="" dxfId="103">
      <formula>0</formula>
    </cfRule>
  </conditionalFormatting>
  <conditionalFormatting sqref="O28">
    <cfRule type="cellIs" priority="106" operator="equal" aboveAverage="0" equalAverage="0" bottom="0" percent="0" rank="0" text="" dxfId="104">
      <formula>0</formula>
    </cfRule>
  </conditionalFormatting>
  <conditionalFormatting sqref="C29">
    <cfRule type="cellIs" priority="107" operator="equal" aboveAverage="0" equalAverage="0" bottom="0" percent="0" rank="0" text="" dxfId="105">
      <formula>0</formula>
    </cfRule>
  </conditionalFormatting>
  <conditionalFormatting sqref="F29">
    <cfRule type="cellIs" priority="108" operator="equal" aboveAverage="0" equalAverage="0" bottom="0" percent="0" rank="0" text="" dxfId="106">
      <formula>0</formula>
    </cfRule>
  </conditionalFormatting>
  <conditionalFormatting sqref="I29">
    <cfRule type="cellIs" priority="109" operator="equal" aboveAverage="0" equalAverage="0" bottom="0" percent="0" rank="0" text="" dxfId="107">
      <formula>0</formula>
    </cfRule>
  </conditionalFormatting>
  <conditionalFormatting sqref="L29">
    <cfRule type="cellIs" priority="110" operator="equal" aboveAverage="0" equalAverage="0" bottom="0" percent="0" rank="0" text="" dxfId="108">
      <formula>0</formula>
    </cfRule>
  </conditionalFormatting>
  <conditionalFormatting sqref="O29">
    <cfRule type="cellIs" priority="111" operator="equal" aboveAverage="0" equalAverage="0" bottom="0" percent="0" rank="0" text="" dxfId="109">
      <formula>0</formula>
    </cfRule>
  </conditionalFormatting>
  <conditionalFormatting sqref="C30">
    <cfRule type="cellIs" priority="112" operator="equal" aboveAverage="0" equalAverage="0" bottom="0" percent="0" rank="0" text="" dxfId="110">
      <formula>0</formula>
    </cfRule>
  </conditionalFormatting>
  <conditionalFormatting sqref="F30">
    <cfRule type="cellIs" priority="113" operator="equal" aboveAverage="0" equalAverage="0" bottom="0" percent="0" rank="0" text="" dxfId="111">
      <formula>0</formula>
    </cfRule>
  </conditionalFormatting>
  <conditionalFormatting sqref="I30">
    <cfRule type="cellIs" priority="114" operator="equal" aboveAverage="0" equalAverage="0" bottom="0" percent="0" rank="0" text="" dxfId="112">
      <formula>0</formula>
    </cfRule>
  </conditionalFormatting>
  <conditionalFormatting sqref="L30">
    <cfRule type="cellIs" priority="115" operator="equal" aboveAverage="0" equalAverage="0" bottom="0" percent="0" rank="0" text="" dxfId="113">
      <formula>0</formula>
    </cfRule>
  </conditionalFormatting>
  <conditionalFormatting sqref="O30">
    <cfRule type="cellIs" priority="116" operator="equal" aboveAverage="0" equalAverage="0" bottom="0" percent="0" rank="0" text="" dxfId="114">
      <formula>0</formula>
    </cfRule>
  </conditionalFormatting>
  <conditionalFormatting sqref="C31">
    <cfRule type="cellIs" priority="117" operator="equal" aboveAverage="0" equalAverage="0" bottom="0" percent="0" rank="0" text="" dxfId="115">
      <formula>0</formula>
    </cfRule>
  </conditionalFormatting>
  <conditionalFormatting sqref="F31">
    <cfRule type="cellIs" priority="118" operator="equal" aboveAverage="0" equalAverage="0" bottom="0" percent="0" rank="0" text="" dxfId="116">
      <formula>0</formula>
    </cfRule>
  </conditionalFormatting>
  <conditionalFormatting sqref="I31">
    <cfRule type="cellIs" priority="119" operator="equal" aboveAverage="0" equalAverage="0" bottom="0" percent="0" rank="0" text="" dxfId="117">
      <formula>0</formula>
    </cfRule>
  </conditionalFormatting>
  <conditionalFormatting sqref="L31">
    <cfRule type="cellIs" priority="120" operator="equal" aboveAverage="0" equalAverage="0" bottom="0" percent="0" rank="0" text="" dxfId="118">
      <formula>0</formula>
    </cfRule>
  </conditionalFormatting>
  <conditionalFormatting sqref="O31">
    <cfRule type="cellIs" priority="121" operator="equal" aboveAverage="0" equalAverage="0" bottom="0" percent="0" rank="0" text="" dxfId="119">
      <formula>0</formula>
    </cfRule>
  </conditionalFormatting>
  <conditionalFormatting sqref="C32">
    <cfRule type="cellIs" priority="122" operator="equal" aboveAverage="0" equalAverage="0" bottom="0" percent="0" rank="0" text="" dxfId="120">
      <formula>0</formula>
    </cfRule>
  </conditionalFormatting>
  <conditionalFormatting sqref="F32">
    <cfRule type="cellIs" priority="123" operator="equal" aboveAverage="0" equalAverage="0" bottom="0" percent="0" rank="0" text="" dxfId="121">
      <formula>0</formula>
    </cfRule>
  </conditionalFormatting>
  <conditionalFormatting sqref="I32">
    <cfRule type="cellIs" priority="124" operator="equal" aboveAverage="0" equalAverage="0" bottom="0" percent="0" rank="0" text="" dxfId="122">
      <formula>0</formula>
    </cfRule>
  </conditionalFormatting>
  <conditionalFormatting sqref="L32">
    <cfRule type="cellIs" priority="125" operator="equal" aboveAverage="0" equalAverage="0" bottom="0" percent="0" rank="0" text="" dxfId="123">
      <formula>0</formula>
    </cfRule>
  </conditionalFormatting>
  <conditionalFormatting sqref="O32">
    <cfRule type="cellIs" priority="126" operator="equal" aboveAverage="0" equalAverage="0" bottom="0" percent="0" rank="0" text="" dxfId="124">
      <formula>0</formula>
    </cfRule>
  </conditionalFormatting>
  <conditionalFormatting sqref="C33">
    <cfRule type="cellIs" priority="127" operator="equal" aboveAverage="0" equalAverage="0" bottom="0" percent="0" rank="0" text="" dxfId="125">
      <formula>0</formula>
    </cfRule>
  </conditionalFormatting>
  <conditionalFormatting sqref="F33">
    <cfRule type="cellIs" priority="128" operator="equal" aboveAverage="0" equalAverage="0" bottom="0" percent="0" rank="0" text="" dxfId="126">
      <formula>0</formula>
    </cfRule>
  </conditionalFormatting>
  <conditionalFormatting sqref="I33">
    <cfRule type="cellIs" priority="129" operator="equal" aboveAverage="0" equalAverage="0" bottom="0" percent="0" rank="0" text="" dxfId="127">
      <formula>0</formula>
    </cfRule>
  </conditionalFormatting>
  <conditionalFormatting sqref="L33">
    <cfRule type="cellIs" priority="130" operator="equal" aboveAverage="0" equalAverage="0" bottom="0" percent="0" rank="0" text="" dxfId="128">
      <formula>0</formula>
    </cfRule>
  </conditionalFormatting>
  <conditionalFormatting sqref="O33">
    <cfRule type="cellIs" priority="131" operator="equal" aboveAverage="0" equalAverage="0" bottom="0" percent="0" rank="0" text="" dxfId="129">
      <formula>0</formula>
    </cfRule>
  </conditionalFormatting>
  <conditionalFormatting sqref="C34">
    <cfRule type="cellIs" priority="132" operator="equal" aboveAverage="0" equalAverage="0" bottom="0" percent="0" rank="0" text="" dxfId="130">
      <formula>0</formula>
    </cfRule>
  </conditionalFormatting>
  <conditionalFormatting sqref="F34">
    <cfRule type="cellIs" priority="133" operator="equal" aboveAverage="0" equalAverage="0" bottom="0" percent="0" rank="0" text="" dxfId="131">
      <formula>0</formula>
    </cfRule>
  </conditionalFormatting>
  <conditionalFormatting sqref="I34">
    <cfRule type="cellIs" priority="134" operator="equal" aboveAverage="0" equalAverage="0" bottom="0" percent="0" rank="0" text="" dxfId="132">
      <formula>0</formula>
    </cfRule>
  </conditionalFormatting>
  <conditionalFormatting sqref="L34">
    <cfRule type="cellIs" priority="135" operator="equal" aboveAverage="0" equalAverage="0" bottom="0" percent="0" rank="0" text="" dxfId="133">
      <formula>0</formula>
    </cfRule>
  </conditionalFormatting>
  <conditionalFormatting sqref="O34">
    <cfRule type="cellIs" priority="136" operator="equal" aboveAverage="0" equalAverage="0" bottom="0" percent="0" rank="0" text="" dxfId="134">
      <formula>0</formula>
    </cfRule>
  </conditionalFormatting>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3.2" zeroHeight="false" outlineLevelRow="0" outlineLevelCol="0"/>
  <cols>
    <col collapsed="false" customWidth="true" hidden="false" outlineLevel="0" max="1" min="1" style="221" width="8.76"/>
    <col collapsed="false" customWidth="true" hidden="false" outlineLevel="0" max="2" min="2" style="222" width="15.43"/>
    <col collapsed="false" customWidth="true" hidden="false" outlineLevel="0" max="3" min="3" style="222" width="2.21"/>
    <col collapsed="false" customWidth="true" hidden="false" outlineLevel="0" max="4" min="4" style="222" width="15.43"/>
    <col collapsed="false" customWidth="true" hidden="false" outlineLevel="0" max="5" min="5" style="222" width="2.21"/>
    <col collapsed="false" customWidth="true" hidden="false" outlineLevel="0" max="6" min="6" style="222" width="15.43"/>
    <col collapsed="false" customWidth="true" hidden="false" outlineLevel="0" max="7" min="7" style="222" width="2.21"/>
    <col collapsed="false" customWidth="true" hidden="false" outlineLevel="0" max="8" min="8" style="222" width="15.43"/>
    <col collapsed="false" customWidth="true" hidden="false" outlineLevel="0" max="9" min="9" style="222" width="2.21"/>
    <col collapsed="false" customWidth="true" hidden="false" outlineLevel="0" max="10" min="10" style="222" width="15.43"/>
    <col collapsed="false" customWidth="true" hidden="false" outlineLevel="0" max="11" min="11" style="222" width="2.21"/>
    <col collapsed="false" customWidth="true" hidden="false" outlineLevel="0" max="12" min="12" style="222" width="15.43"/>
    <col collapsed="false" customWidth="true" hidden="false" outlineLevel="0" max="13" min="13" style="221" width="8.43"/>
    <col collapsed="false" customWidth="false" hidden="false" outlineLevel="0" max="14" min="14" style="223" width="7.99"/>
    <col collapsed="false" customWidth="false" hidden="false" outlineLevel="0" max="17" min="15" style="221" width="7.99"/>
    <col collapsed="false" customWidth="true" hidden="false" outlineLevel="0" max="18" min="18" style="221" width="10.77"/>
    <col collapsed="false" customWidth="false" hidden="false" outlineLevel="0" max="257" min="19" style="221" width="7.99"/>
  </cols>
  <sheetData>
    <row r="1" s="101" customFormat="true" ht="12.75" hidden="false" customHeight="true" outlineLevel="0" collapsed="false">
      <c r="A1" s="101" t="s">
        <v>27</v>
      </c>
      <c r="B1" s="100"/>
      <c r="C1" s="100"/>
      <c r="H1" s="102"/>
      <c r="I1" s="102"/>
      <c r="N1" s="223"/>
      <c r="P1" s="224"/>
      <c r="Q1" s="224"/>
    </row>
    <row r="2" s="101" customFormat="true" ht="15" hidden="false" customHeight="true" outlineLevel="0" collapsed="false">
      <c r="A2" s="225" t="s">
        <v>28</v>
      </c>
      <c r="B2" s="100"/>
      <c r="C2" s="100"/>
      <c r="H2" s="102"/>
      <c r="I2" s="102"/>
      <c r="N2" s="223"/>
      <c r="P2" s="224"/>
      <c r="Q2" s="224"/>
    </row>
    <row r="3" s="101" customFormat="true" ht="12.75" hidden="false" customHeight="true" outlineLevel="0" collapsed="false">
      <c r="A3" s="99" t="s">
        <v>298</v>
      </c>
      <c r="B3" s="100"/>
      <c r="C3" s="100"/>
      <c r="H3" s="102"/>
      <c r="I3" s="102"/>
      <c r="N3" s="223"/>
      <c r="P3" s="224"/>
      <c r="Q3" s="224"/>
    </row>
    <row r="4" s="228" customFormat="true" ht="13.2" hidden="false" customHeight="false" outlineLevel="0" collapsed="false">
      <c r="A4" s="226"/>
      <c r="B4" s="227"/>
      <c r="C4" s="227"/>
      <c r="D4" s="227"/>
      <c r="E4" s="227"/>
      <c r="F4" s="227"/>
      <c r="G4" s="227"/>
      <c r="H4" s="227"/>
      <c r="I4" s="227"/>
      <c r="J4" s="227"/>
      <c r="K4" s="227"/>
      <c r="L4" s="227"/>
      <c r="N4" s="229"/>
      <c r="W4" s="230"/>
    </row>
    <row r="5" s="228" customFormat="true" ht="14.55" hidden="false" customHeight="true" outlineLevel="0" collapsed="false">
      <c r="A5" s="231"/>
      <c r="B5" s="152" t="s">
        <v>299</v>
      </c>
      <c r="C5" s="152"/>
      <c r="D5" s="152"/>
      <c r="E5" s="152"/>
      <c r="F5" s="232" t="s">
        <v>300</v>
      </c>
      <c r="G5" s="232"/>
      <c r="H5" s="232"/>
      <c r="I5" s="152"/>
      <c r="J5" s="233" t="s">
        <v>301</v>
      </c>
      <c r="K5" s="233"/>
      <c r="L5" s="234" t="s">
        <v>302</v>
      </c>
      <c r="N5" s="229"/>
      <c r="W5" s="230"/>
    </row>
    <row r="6" customFormat="false" ht="14.55" hidden="false" customHeight="true" outlineLevel="0" collapsed="false">
      <c r="A6" s="235"/>
      <c r="B6" s="236" t="s">
        <v>303</v>
      </c>
      <c r="C6" s="237"/>
      <c r="D6" s="236" t="s">
        <v>304</v>
      </c>
      <c r="E6" s="237"/>
      <c r="F6" s="238" t="s">
        <v>305</v>
      </c>
      <c r="G6" s="237"/>
      <c r="H6" s="239" t="s">
        <v>306</v>
      </c>
      <c r="I6" s="237"/>
      <c r="J6" s="233"/>
      <c r="K6" s="240"/>
      <c r="L6" s="234"/>
      <c r="M6" s="241"/>
      <c r="O6" s="241"/>
      <c r="P6" s="241"/>
      <c r="Q6" s="241"/>
      <c r="R6" s="241"/>
      <c r="S6" s="241"/>
      <c r="T6" s="241"/>
      <c r="U6" s="241"/>
      <c r="V6" s="241"/>
      <c r="W6" s="230"/>
      <c r="X6" s="241"/>
      <c r="Y6" s="241"/>
      <c r="Z6" s="241"/>
    </row>
    <row r="7" customFormat="false" ht="14.55" hidden="false" customHeight="true" outlineLevel="0" collapsed="false">
      <c r="A7" s="235"/>
      <c r="B7" s="236"/>
      <c r="C7" s="237"/>
      <c r="D7" s="236"/>
      <c r="E7" s="237"/>
      <c r="F7" s="238"/>
      <c r="G7" s="237"/>
      <c r="H7" s="239"/>
      <c r="I7" s="237"/>
      <c r="J7" s="233"/>
      <c r="K7" s="240"/>
      <c r="L7" s="234"/>
      <c r="M7" s="241"/>
      <c r="O7" s="241"/>
      <c r="P7" s="241"/>
      <c r="Q7" s="241"/>
      <c r="R7" s="241"/>
      <c r="S7" s="241"/>
      <c r="T7" s="241"/>
      <c r="U7" s="241"/>
      <c r="V7" s="241"/>
      <c r="W7" s="230"/>
      <c r="X7" s="241"/>
      <c r="Y7" s="241"/>
      <c r="Z7" s="241"/>
    </row>
    <row r="8" s="241" customFormat="true" ht="12.75" hidden="false" customHeight="true" outlineLevel="0" collapsed="false">
      <c r="A8" s="242"/>
      <c r="B8" s="236"/>
      <c r="C8" s="237"/>
      <c r="D8" s="236"/>
      <c r="E8" s="237"/>
      <c r="F8" s="238"/>
      <c r="G8" s="237"/>
      <c r="H8" s="239"/>
      <c r="I8" s="237"/>
      <c r="J8" s="243" t="s">
        <v>307</v>
      </c>
      <c r="K8" s="243"/>
      <c r="L8" s="243" t="s">
        <v>307</v>
      </c>
      <c r="N8" s="223"/>
      <c r="W8" s="230"/>
    </row>
    <row r="9" customFormat="false" ht="15" hidden="false" customHeight="true" outlineLevel="0" collapsed="false">
      <c r="A9" s="207" t="s">
        <v>99</v>
      </c>
      <c r="B9" s="244" t="n">
        <v>14.1</v>
      </c>
      <c r="C9" s="245"/>
      <c r="D9" s="246" t="n">
        <v>114</v>
      </c>
      <c r="E9" s="245"/>
      <c r="F9" s="0"/>
      <c r="G9" s="0"/>
      <c r="H9" s="0"/>
      <c r="I9" s="245"/>
      <c r="J9" s="247"/>
      <c r="K9" s="209"/>
      <c r="L9" s="208" t="n">
        <v>573</v>
      </c>
      <c r="M9" s="241"/>
      <c r="O9" s="241"/>
      <c r="P9" s="241"/>
      <c r="Q9" s="241"/>
      <c r="R9" s="241"/>
      <c r="S9" s="241"/>
      <c r="T9" s="241"/>
      <c r="U9" s="241"/>
      <c r="V9" s="241"/>
      <c r="W9" s="248"/>
      <c r="X9" s="241"/>
      <c r="Y9" s="241"/>
      <c r="Z9" s="241"/>
    </row>
    <row r="10" customFormat="false" ht="15" hidden="false" customHeight="true" outlineLevel="0" collapsed="false">
      <c r="A10" s="207" t="s">
        <v>100</v>
      </c>
      <c r="B10" s="249" t="n">
        <v>15</v>
      </c>
      <c r="C10" s="250"/>
      <c r="D10" s="249" t="n">
        <v>121.5</v>
      </c>
      <c r="E10" s="250"/>
      <c r="F10" s="0"/>
      <c r="G10" s="0"/>
      <c r="H10" s="0"/>
      <c r="I10" s="250"/>
      <c r="J10" s="246" t="n">
        <v>1642.3</v>
      </c>
      <c r="K10" s="215" t="s">
        <v>107</v>
      </c>
      <c r="L10" s="251" t="n">
        <v>739</v>
      </c>
      <c r="M10" s="241"/>
      <c r="O10" s="241"/>
      <c r="P10" s="241"/>
      <c r="Q10" s="241"/>
      <c r="R10" s="241"/>
      <c r="S10" s="241"/>
      <c r="T10" s="241"/>
      <c r="U10" s="241"/>
      <c r="V10" s="241"/>
      <c r="W10" s="248"/>
      <c r="X10" s="241"/>
      <c r="Y10" s="241"/>
      <c r="Z10" s="241"/>
    </row>
    <row r="11" customFormat="false" ht="15" hidden="false" customHeight="true" outlineLevel="0" collapsed="false">
      <c r="A11" s="207" t="s">
        <v>101</v>
      </c>
      <c r="B11" s="249" t="n">
        <v>11.9</v>
      </c>
      <c r="C11" s="250"/>
      <c r="D11" s="249" t="n">
        <v>160</v>
      </c>
      <c r="E11" s="250"/>
      <c r="F11" s="246" t="n">
        <v>39.3</v>
      </c>
      <c r="G11" s="252"/>
      <c r="H11" s="0"/>
      <c r="I11" s="250"/>
      <c r="J11" s="249" t="n">
        <v>1974.2</v>
      </c>
      <c r="K11" s="209"/>
      <c r="L11" s="251" t="n">
        <v>900</v>
      </c>
      <c r="M11" s="253"/>
      <c r="O11" s="241"/>
      <c r="P11" s="241"/>
      <c r="Q11" s="241"/>
      <c r="R11" s="241"/>
      <c r="S11" s="241"/>
      <c r="T11" s="241"/>
      <c r="U11" s="241"/>
      <c r="V11" s="241"/>
      <c r="W11" s="248"/>
      <c r="X11" s="241"/>
      <c r="Y11" s="241"/>
      <c r="Z11" s="241"/>
    </row>
    <row r="12" customFormat="false" ht="15" hidden="false" customHeight="true" outlineLevel="0" collapsed="false">
      <c r="A12" s="207" t="s">
        <v>102</v>
      </c>
      <c r="B12" s="249" t="n">
        <v>10.3</v>
      </c>
      <c r="C12" s="250"/>
      <c r="D12" s="249" t="n">
        <v>199.9</v>
      </c>
      <c r="E12" s="250"/>
      <c r="F12" s="249" t="n">
        <v>3.7</v>
      </c>
      <c r="G12" s="252"/>
      <c r="H12" s="0"/>
      <c r="I12" s="250"/>
      <c r="J12" s="249" t="n">
        <v>2422.8</v>
      </c>
      <c r="K12" s="209"/>
      <c r="L12" s="251" t="n">
        <v>1134</v>
      </c>
      <c r="M12" s="253"/>
      <c r="O12" s="241"/>
      <c r="P12" s="241"/>
      <c r="Q12" s="241"/>
      <c r="R12" s="241"/>
      <c r="S12" s="241"/>
      <c r="T12" s="241"/>
      <c r="U12" s="241"/>
      <c r="V12" s="241"/>
      <c r="W12" s="248"/>
      <c r="X12" s="241"/>
      <c r="Y12" s="241"/>
      <c r="Z12" s="241"/>
    </row>
    <row r="13" customFormat="false" ht="15" hidden="false" customHeight="true" outlineLevel="0" collapsed="false">
      <c r="A13" s="207" t="s">
        <v>103</v>
      </c>
      <c r="B13" s="249" t="n">
        <v>10</v>
      </c>
      <c r="C13" s="250"/>
      <c r="D13" s="249" t="n">
        <v>225.6</v>
      </c>
      <c r="E13" s="250"/>
      <c r="F13" s="249" t="n">
        <v>3.2</v>
      </c>
      <c r="G13" s="252"/>
      <c r="H13" s="246" t="n">
        <v>96.8</v>
      </c>
      <c r="I13" s="250"/>
      <c r="J13" s="249" t="n">
        <v>2407</v>
      </c>
      <c r="K13" s="209"/>
      <c r="L13" s="251" t="n">
        <v>1120</v>
      </c>
      <c r="M13" s="253"/>
      <c r="O13" s="241"/>
      <c r="P13" s="241"/>
      <c r="Q13" s="241"/>
      <c r="R13" s="241"/>
      <c r="S13" s="241"/>
      <c r="T13" s="241"/>
      <c r="U13" s="241"/>
      <c r="V13" s="241"/>
      <c r="W13" s="248"/>
      <c r="X13" s="241"/>
      <c r="Y13" s="241"/>
      <c r="Z13" s="241"/>
    </row>
    <row r="14" customFormat="false" ht="15" hidden="false" customHeight="true" outlineLevel="0" collapsed="false">
      <c r="A14" s="207" t="s">
        <v>104</v>
      </c>
      <c r="B14" s="249" t="n">
        <v>9.2</v>
      </c>
      <c r="C14" s="250"/>
      <c r="D14" s="249" t="n">
        <v>187.8</v>
      </c>
      <c r="E14" s="250"/>
      <c r="F14" s="249" t="n">
        <v>3.1</v>
      </c>
      <c r="G14" s="252"/>
      <c r="H14" s="249" t="n">
        <v>105.8</v>
      </c>
      <c r="I14" s="250"/>
      <c r="J14" s="249" t="n">
        <v>2394.9</v>
      </c>
      <c r="K14" s="209"/>
      <c r="L14" s="251" t="n">
        <v>1064</v>
      </c>
      <c r="M14" s="253"/>
      <c r="O14" s="241"/>
      <c r="P14" s="241"/>
      <c r="Q14" s="241"/>
      <c r="R14" s="241"/>
      <c r="S14" s="241"/>
      <c r="T14" s="241"/>
      <c r="U14" s="241"/>
      <c r="V14" s="241"/>
      <c r="W14" s="248"/>
      <c r="X14" s="241"/>
      <c r="Y14" s="241"/>
      <c r="Z14" s="241"/>
    </row>
    <row r="15" customFormat="false" ht="15" hidden="false" customHeight="true" outlineLevel="0" collapsed="false">
      <c r="A15" s="207" t="s">
        <v>105</v>
      </c>
      <c r="B15" s="249" t="n">
        <v>12.4</v>
      </c>
      <c r="C15" s="250"/>
      <c r="D15" s="249" t="n">
        <v>204.4</v>
      </c>
      <c r="E15" s="250"/>
      <c r="F15" s="249" t="n">
        <v>3.3</v>
      </c>
      <c r="G15" s="252"/>
      <c r="H15" s="249" t="n">
        <v>116.7</v>
      </c>
      <c r="I15" s="250"/>
      <c r="J15" s="249" t="n">
        <v>2321.7</v>
      </c>
      <c r="K15" s="209"/>
      <c r="L15" s="251" t="n">
        <v>956</v>
      </c>
      <c r="M15" s="253"/>
      <c r="O15" s="241"/>
      <c r="P15" s="241"/>
      <c r="Q15" s="241"/>
      <c r="R15" s="241"/>
      <c r="S15" s="241"/>
      <c r="T15" s="241"/>
      <c r="U15" s="241"/>
      <c r="V15" s="241"/>
      <c r="W15" s="248"/>
      <c r="X15" s="241"/>
      <c r="Y15" s="241"/>
      <c r="Z15" s="241"/>
    </row>
    <row r="16" customFormat="false" ht="15" hidden="false" customHeight="true" outlineLevel="0" collapsed="false">
      <c r="A16" s="207" t="s">
        <v>106</v>
      </c>
      <c r="B16" s="249" t="n">
        <v>12.3</v>
      </c>
      <c r="C16" s="254" t="s">
        <v>107</v>
      </c>
      <c r="D16" s="249" t="n">
        <v>205</v>
      </c>
      <c r="E16" s="254" t="s">
        <v>107</v>
      </c>
      <c r="F16" s="249" t="n">
        <v>3</v>
      </c>
      <c r="G16" s="255" t="s">
        <v>107</v>
      </c>
      <c r="H16" s="249" t="n">
        <v>103.4</v>
      </c>
      <c r="I16" s="254" t="s">
        <v>107</v>
      </c>
      <c r="J16" s="249" t="n">
        <v>2719.4</v>
      </c>
      <c r="K16" s="215" t="s">
        <v>107</v>
      </c>
      <c r="L16" s="251" t="n">
        <v>1205</v>
      </c>
      <c r="M16" s="253"/>
      <c r="O16" s="241"/>
      <c r="P16" s="241"/>
      <c r="Q16" s="241"/>
      <c r="R16" s="241"/>
      <c r="S16" s="241"/>
      <c r="T16" s="241"/>
      <c r="U16" s="241"/>
      <c r="V16" s="241"/>
      <c r="W16" s="248"/>
      <c r="X16" s="241"/>
      <c r="Y16" s="241"/>
      <c r="Z16" s="241"/>
    </row>
    <row r="17" customFormat="false" ht="15" hidden="false" customHeight="true" outlineLevel="0" collapsed="false">
      <c r="A17" s="207" t="s">
        <v>108</v>
      </c>
      <c r="B17" s="249" t="n">
        <v>12.6</v>
      </c>
      <c r="C17" s="250"/>
      <c r="D17" s="249" t="n">
        <v>214.9</v>
      </c>
      <c r="E17" s="250"/>
      <c r="F17" s="249" t="n">
        <v>2.8</v>
      </c>
      <c r="G17" s="252"/>
      <c r="H17" s="249" t="n">
        <v>133</v>
      </c>
      <c r="I17" s="250"/>
      <c r="J17" s="249" t="n">
        <v>2956.7</v>
      </c>
      <c r="K17" s="209"/>
      <c r="L17" s="251" t="n">
        <v>1379</v>
      </c>
      <c r="M17" s="253"/>
      <c r="O17" s="241"/>
      <c r="P17" s="241"/>
      <c r="Q17" s="241"/>
      <c r="R17" s="241"/>
      <c r="S17" s="241"/>
      <c r="T17" s="241"/>
      <c r="U17" s="241"/>
      <c r="V17" s="241"/>
      <c r="W17" s="248"/>
      <c r="X17" s="241"/>
      <c r="Y17" s="241"/>
      <c r="Z17" s="241"/>
    </row>
    <row r="18" customFormat="false" ht="15" hidden="false" customHeight="true" outlineLevel="0" collapsed="false">
      <c r="A18" s="207" t="s">
        <v>109</v>
      </c>
      <c r="B18" s="249" t="n">
        <v>13.4</v>
      </c>
      <c r="C18" s="250"/>
      <c r="D18" s="249" t="n">
        <v>228.5</v>
      </c>
      <c r="E18" s="250"/>
      <c r="F18" s="249" t="n">
        <v>2.6</v>
      </c>
      <c r="G18" s="252"/>
      <c r="H18" s="249" t="n">
        <v>119.3</v>
      </c>
      <c r="I18" s="250"/>
      <c r="J18" s="249" t="n">
        <v>3034</v>
      </c>
      <c r="K18" s="209"/>
      <c r="L18" s="251" t="n">
        <v>1528</v>
      </c>
      <c r="M18" s="253"/>
      <c r="O18" s="241"/>
      <c r="P18" s="241"/>
      <c r="Q18" s="241"/>
      <c r="R18" s="241"/>
      <c r="S18" s="241"/>
      <c r="T18" s="241"/>
      <c r="U18" s="241"/>
      <c r="V18" s="241"/>
      <c r="W18" s="248"/>
      <c r="X18" s="241"/>
      <c r="Y18" s="241"/>
      <c r="Z18" s="241"/>
    </row>
    <row r="19" customFormat="false" ht="15" hidden="false" customHeight="true" outlineLevel="0" collapsed="false">
      <c r="A19" s="207" t="s">
        <v>110</v>
      </c>
      <c r="B19" s="249" t="n">
        <v>14.3</v>
      </c>
      <c r="C19" s="250"/>
      <c r="D19" s="249" t="n">
        <v>282</v>
      </c>
      <c r="E19" s="250"/>
      <c r="F19" s="249" t="n">
        <v>2.8</v>
      </c>
      <c r="G19" s="252"/>
      <c r="H19" s="249" t="n">
        <v>136.8</v>
      </c>
      <c r="I19" s="250"/>
      <c r="J19" s="249" t="n">
        <v>3722.3</v>
      </c>
      <c r="K19" s="209"/>
      <c r="L19" s="251" t="n">
        <v>1830</v>
      </c>
      <c r="M19" s="253"/>
      <c r="O19" s="241"/>
      <c r="P19" s="241"/>
      <c r="Q19" s="241"/>
      <c r="R19" s="241"/>
      <c r="S19" s="241"/>
      <c r="T19" s="241"/>
      <c r="U19" s="241"/>
      <c r="V19" s="241"/>
      <c r="W19" s="248"/>
      <c r="X19" s="241"/>
      <c r="Y19" s="241"/>
      <c r="Z19" s="241"/>
    </row>
    <row r="20" customFormat="false" ht="15" hidden="false" customHeight="true" outlineLevel="0" collapsed="false">
      <c r="A20" s="207" t="s">
        <v>223</v>
      </c>
      <c r="B20" s="249" t="n">
        <v>14.4</v>
      </c>
      <c r="C20" s="250"/>
      <c r="D20" s="249" t="n">
        <v>316.6</v>
      </c>
      <c r="E20" s="250"/>
      <c r="F20" s="249" t="n">
        <v>2.2</v>
      </c>
      <c r="G20" s="252"/>
      <c r="H20" s="249" t="n">
        <v>159</v>
      </c>
      <c r="I20" s="250"/>
      <c r="J20" s="249" t="n">
        <v>4187.4</v>
      </c>
      <c r="K20" s="209"/>
      <c r="L20" s="251" t="n">
        <v>2073</v>
      </c>
      <c r="M20" s="253"/>
      <c r="O20" s="241"/>
      <c r="P20" s="241"/>
      <c r="Q20" s="241"/>
      <c r="R20" s="241"/>
      <c r="S20" s="241"/>
      <c r="T20" s="241"/>
      <c r="U20" s="241"/>
      <c r="V20" s="241"/>
      <c r="W20" s="248"/>
      <c r="X20" s="241"/>
      <c r="Y20" s="241"/>
      <c r="Z20" s="241"/>
    </row>
    <row r="21" customFormat="false" ht="15" hidden="false" customHeight="true" outlineLevel="0" collapsed="false">
      <c r="A21" s="207" t="s">
        <v>224</v>
      </c>
      <c r="B21" s="249" t="n">
        <v>13.4</v>
      </c>
      <c r="C21" s="250"/>
      <c r="D21" s="249" t="n">
        <v>272.1</v>
      </c>
      <c r="E21" s="250"/>
      <c r="F21" s="249" t="n">
        <v>3.7</v>
      </c>
      <c r="G21" s="252"/>
      <c r="H21" s="249" t="n">
        <v>212.3</v>
      </c>
      <c r="I21" s="250"/>
      <c r="J21" s="249" t="n">
        <v>3257.3</v>
      </c>
      <c r="K21" s="209"/>
      <c r="L21" s="251" t="n">
        <v>1444</v>
      </c>
      <c r="M21" s="253"/>
      <c r="O21" s="241"/>
      <c r="P21" s="241"/>
      <c r="Q21" s="241"/>
      <c r="R21" s="241"/>
      <c r="S21" s="241"/>
      <c r="T21" s="241"/>
      <c r="U21" s="241"/>
      <c r="V21" s="241"/>
      <c r="W21" s="248"/>
      <c r="X21" s="241"/>
      <c r="Y21" s="241"/>
      <c r="Z21" s="241"/>
    </row>
    <row r="22" customFormat="false" ht="15" hidden="false" customHeight="true" outlineLevel="0" collapsed="false">
      <c r="A22" s="207" t="s">
        <v>225</v>
      </c>
      <c r="B22" s="249" t="n">
        <v>12.8</v>
      </c>
      <c r="C22" s="250"/>
      <c r="D22" s="249" t="n">
        <v>257.3</v>
      </c>
      <c r="E22" s="250"/>
      <c r="F22" s="249" t="n">
        <v>6.8</v>
      </c>
      <c r="G22" s="252"/>
      <c r="H22" s="249" t="n">
        <v>165.2</v>
      </c>
      <c r="I22" s="250"/>
      <c r="J22" s="249" t="n">
        <v>3941.2</v>
      </c>
      <c r="K22" s="209"/>
      <c r="L22" s="251" t="n">
        <v>1790</v>
      </c>
      <c r="M22" s="253"/>
      <c r="O22" s="241"/>
      <c r="P22" s="241"/>
      <c r="Q22" s="241"/>
      <c r="R22" s="241"/>
      <c r="S22" s="241"/>
      <c r="T22" s="241"/>
      <c r="U22" s="241"/>
      <c r="V22" s="241"/>
      <c r="W22" s="248"/>
      <c r="X22" s="241"/>
      <c r="Y22" s="241"/>
      <c r="Z22" s="241"/>
    </row>
    <row r="23" customFormat="false" ht="15" hidden="false" customHeight="true" outlineLevel="0" collapsed="false">
      <c r="A23" s="207" t="s">
        <v>226</v>
      </c>
      <c r="B23" s="249" t="n">
        <v>12.8</v>
      </c>
      <c r="C23" s="250"/>
      <c r="D23" s="249" t="n">
        <v>288.4</v>
      </c>
      <c r="E23" s="250"/>
      <c r="F23" s="249" t="n">
        <v>64.8</v>
      </c>
      <c r="G23" s="252"/>
      <c r="H23" s="249" t="n">
        <v>243.3</v>
      </c>
      <c r="I23" s="250"/>
      <c r="J23" s="249" t="n">
        <v>4339.6</v>
      </c>
      <c r="K23" s="209"/>
      <c r="L23" s="251" t="n">
        <v>2033</v>
      </c>
      <c r="M23" s="253"/>
      <c r="O23" s="241"/>
      <c r="P23" s="241"/>
      <c r="Q23" s="241"/>
      <c r="R23" s="241"/>
      <c r="S23" s="241"/>
      <c r="T23" s="241"/>
      <c r="U23" s="241"/>
      <c r="V23" s="241"/>
      <c r="W23" s="248"/>
      <c r="X23" s="241"/>
      <c r="Y23" s="241"/>
      <c r="Z23" s="241"/>
    </row>
    <row r="24" customFormat="false" ht="15" hidden="false" customHeight="true" outlineLevel="0" collapsed="false">
      <c r="A24" s="207" t="s">
        <v>227</v>
      </c>
      <c r="B24" s="249" t="n">
        <v>12.3</v>
      </c>
      <c r="C24" s="250"/>
      <c r="D24" s="249" t="n">
        <v>297.5</v>
      </c>
      <c r="E24" s="250"/>
      <c r="F24" s="249" t="n">
        <v>11.3</v>
      </c>
      <c r="G24" s="252"/>
      <c r="H24" s="249" t="n">
        <v>189.6</v>
      </c>
      <c r="I24" s="250"/>
      <c r="J24" s="249" t="n">
        <v>4458.7</v>
      </c>
      <c r="K24" s="209"/>
      <c r="L24" s="251" t="n">
        <v>2026</v>
      </c>
      <c r="M24" s="253"/>
      <c r="O24" s="241"/>
      <c r="P24" s="241"/>
      <c r="Q24" s="241"/>
      <c r="R24" s="241"/>
      <c r="S24" s="241"/>
      <c r="T24" s="241"/>
      <c r="U24" s="241"/>
      <c r="V24" s="241"/>
      <c r="W24" s="248"/>
      <c r="X24" s="241"/>
      <c r="Y24" s="241"/>
      <c r="Z24" s="241"/>
    </row>
    <row r="25" customFormat="false" ht="15" hidden="false" customHeight="true" outlineLevel="0" collapsed="false">
      <c r="A25" s="207" t="s">
        <v>228</v>
      </c>
      <c r="B25" s="249" t="n">
        <v>15.5</v>
      </c>
      <c r="C25" s="250"/>
      <c r="D25" s="249" t="n">
        <v>334.6</v>
      </c>
      <c r="E25" s="250"/>
      <c r="F25" s="249" t="n">
        <v>18.1</v>
      </c>
      <c r="G25" s="252"/>
      <c r="H25" s="249" t="n">
        <v>237.2</v>
      </c>
      <c r="I25" s="250"/>
      <c r="J25" s="249" t="n">
        <v>4969.3</v>
      </c>
      <c r="K25" s="209"/>
      <c r="L25" s="251" t="n">
        <v>2311</v>
      </c>
      <c r="M25" s="253"/>
      <c r="O25" s="241"/>
      <c r="P25" s="241"/>
      <c r="Q25" s="241"/>
      <c r="R25" s="241"/>
      <c r="S25" s="241"/>
      <c r="T25" s="241"/>
      <c r="U25" s="241"/>
      <c r="V25" s="241"/>
      <c r="W25" s="248"/>
      <c r="X25" s="241"/>
      <c r="Y25" s="241"/>
      <c r="Z25" s="241"/>
    </row>
    <row r="26" customFormat="false" ht="15" hidden="false" customHeight="true" outlineLevel="0" collapsed="false">
      <c r="A26" s="207" t="s">
        <v>229</v>
      </c>
      <c r="B26" s="249" t="n">
        <v>16.8</v>
      </c>
      <c r="C26" s="250"/>
      <c r="D26" s="249" t="n">
        <v>393.4</v>
      </c>
      <c r="E26" s="250"/>
      <c r="F26" s="249" t="n">
        <v>7.5</v>
      </c>
      <c r="G26" s="252"/>
      <c r="H26" s="249" t="n">
        <v>243.7</v>
      </c>
      <c r="I26" s="250"/>
      <c r="J26" s="249" t="n">
        <v>5827.6</v>
      </c>
      <c r="K26" s="209"/>
      <c r="L26" s="251" t="n">
        <v>2780</v>
      </c>
      <c r="M26" s="253"/>
      <c r="O26" s="241"/>
      <c r="P26" s="241"/>
      <c r="Q26" s="241"/>
      <c r="R26" s="241"/>
      <c r="S26" s="241"/>
      <c r="T26" s="241"/>
      <c r="U26" s="241"/>
      <c r="V26" s="241"/>
      <c r="W26" s="248"/>
      <c r="X26" s="241"/>
      <c r="Y26" s="241"/>
      <c r="Z26" s="241"/>
    </row>
    <row r="27" customFormat="false" ht="15" hidden="false" customHeight="true" outlineLevel="0" collapsed="false">
      <c r="A27" s="207" t="s">
        <v>230</v>
      </c>
      <c r="B27" s="249" t="n">
        <v>17.5</v>
      </c>
      <c r="C27" s="250"/>
      <c r="D27" s="249" t="n">
        <v>423.9</v>
      </c>
      <c r="E27" s="250"/>
      <c r="F27" s="249" t="n">
        <v>8.3</v>
      </c>
      <c r="G27" s="252"/>
      <c r="H27" s="249" t="n">
        <v>257.7</v>
      </c>
      <c r="I27" s="250"/>
      <c r="J27" s="249" t="n">
        <v>6225.3</v>
      </c>
      <c r="K27" s="209"/>
      <c r="L27" s="251" t="n">
        <v>2941</v>
      </c>
      <c r="M27" s="253"/>
      <c r="O27" s="241"/>
      <c r="P27" s="241"/>
      <c r="Q27" s="241"/>
      <c r="R27" s="241"/>
      <c r="S27" s="241"/>
      <c r="T27" s="241"/>
      <c r="U27" s="241"/>
      <c r="V27" s="241"/>
      <c r="W27" s="248"/>
      <c r="X27" s="241"/>
      <c r="Y27" s="241"/>
      <c r="Z27" s="241"/>
    </row>
    <row r="28" customFormat="false" ht="15" hidden="false" customHeight="true" outlineLevel="0" collapsed="false">
      <c r="A28" s="207" t="s">
        <v>231</v>
      </c>
      <c r="B28" s="249" t="n">
        <v>17.7</v>
      </c>
      <c r="C28" s="250"/>
      <c r="D28" s="249" t="n">
        <v>459.9</v>
      </c>
      <c r="E28" s="250"/>
      <c r="F28" s="249" t="n">
        <v>9</v>
      </c>
      <c r="G28" s="252"/>
      <c r="H28" s="249" t="n">
        <v>276.9</v>
      </c>
      <c r="I28" s="250"/>
      <c r="J28" s="249" t="n">
        <v>6386.7</v>
      </c>
      <c r="K28" s="209"/>
      <c r="L28" s="251" t="n">
        <v>2912</v>
      </c>
      <c r="M28" s="253"/>
      <c r="O28" s="241"/>
      <c r="P28" s="241"/>
      <c r="Q28" s="241"/>
      <c r="R28" s="241"/>
      <c r="S28" s="241"/>
      <c r="T28" s="241"/>
      <c r="U28" s="241"/>
      <c r="V28" s="241"/>
      <c r="W28" s="248"/>
      <c r="X28" s="241"/>
      <c r="Y28" s="241"/>
      <c r="Z28" s="241"/>
    </row>
    <row r="29" customFormat="false" ht="15" hidden="false" customHeight="true" outlineLevel="0" collapsed="false">
      <c r="A29" s="207" t="s">
        <v>232</v>
      </c>
      <c r="B29" s="249" t="n">
        <v>18.3</v>
      </c>
      <c r="C29" s="250"/>
      <c r="D29" s="249" t="n">
        <v>430.8</v>
      </c>
      <c r="E29" s="250"/>
      <c r="F29" s="249" t="n">
        <v>9.1</v>
      </c>
      <c r="G29" s="252"/>
      <c r="H29" s="249" t="n">
        <v>272.6</v>
      </c>
      <c r="I29" s="250"/>
      <c r="J29" s="249" t="n">
        <v>6824</v>
      </c>
      <c r="K29" s="209"/>
      <c r="L29" s="251" t="n">
        <v>3087</v>
      </c>
      <c r="M29" s="253"/>
      <c r="O29" s="241"/>
      <c r="P29" s="241"/>
      <c r="Q29" s="241"/>
      <c r="R29" s="241"/>
      <c r="S29" s="241"/>
      <c r="T29" s="241"/>
      <c r="U29" s="241"/>
      <c r="V29" s="241"/>
      <c r="W29" s="248"/>
      <c r="X29" s="241"/>
      <c r="Y29" s="241"/>
      <c r="Z29" s="241"/>
    </row>
    <row r="30" customFormat="false" ht="15" hidden="false" customHeight="true" outlineLevel="0" collapsed="false">
      <c r="A30" s="207" t="s">
        <v>233</v>
      </c>
      <c r="B30" s="249" t="n">
        <v>18.8</v>
      </c>
      <c r="C30" s="250"/>
      <c r="D30" s="249" t="n">
        <v>463</v>
      </c>
      <c r="E30" s="250"/>
      <c r="F30" s="249" t="n">
        <v>10</v>
      </c>
      <c r="G30" s="252"/>
      <c r="H30" s="249" t="n">
        <v>303.4</v>
      </c>
      <c r="I30" s="250"/>
      <c r="J30" s="249" t="n">
        <v>8017.5</v>
      </c>
      <c r="K30" s="209"/>
      <c r="L30" s="251" t="n">
        <v>3553</v>
      </c>
      <c r="M30" s="253"/>
      <c r="O30" s="241"/>
      <c r="P30" s="241"/>
      <c r="Q30" s="241"/>
      <c r="R30" s="241"/>
      <c r="S30" s="241"/>
      <c r="T30" s="241"/>
      <c r="U30" s="241"/>
      <c r="V30" s="241"/>
      <c r="W30" s="248"/>
      <c r="X30" s="241"/>
      <c r="Y30" s="241"/>
      <c r="Z30" s="241"/>
    </row>
    <row r="31" customFormat="false" ht="15" hidden="false" customHeight="true" outlineLevel="0" collapsed="false">
      <c r="A31" s="207" t="s">
        <v>234</v>
      </c>
      <c r="B31" s="249" t="n">
        <v>18.6</v>
      </c>
      <c r="C31" s="250"/>
      <c r="D31" s="249" t="n">
        <v>516.7</v>
      </c>
      <c r="E31" s="250"/>
      <c r="F31" s="249" t="n">
        <v>13.7</v>
      </c>
      <c r="G31" s="252"/>
      <c r="H31" s="249" t="n">
        <v>341.1</v>
      </c>
      <c r="I31" s="250"/>
      <c r="J31" s="249" t="n">
        <v>7744.6</v>
      </c>
      <c r="K31" s="209"/>
      <c r="L31" s="251" t="n">
        <v>3320</v>
      </c>
      <c r="M31" s="253"/>
      <c r="O31" s="241"/>
      <c r="P31" s="241"/>
      <c r="Q31" s="241"/>
      <c r="R31" s="241"/>
      <c r="S31" s="241"/>
      <c r="T31" s="241"/>
      <c r="U31" s="241"/>
      <c r="V31" s="241"/>
      <c r="W31" s="248"/>
      <c r="X31" s="241"/>
      <c r="Y31" s="241"/>
      <c r="Z31" s="241"/>
    </row>
    <row r="32" customFormat="false" ht="15" hidden="false" customHeight="true" outlineLevel="0" collapsed="false">
      <c r="A32" s="207" t="s">
        <v>235</v>
      </c>
      <c r="B32" s="249" t="n">
        <v>20.1</v>
      </c>
      <c r="C32" s="250"/>
      <c r="D32" s="249" t="n">
        <v>535.7</v>
      </c>
      <c r="E32" s="250"/>
      <c r="F32" s="249" t="n">
        <v>17</v>
      </c>
      <c r="G32" s="252"/>
      <c r="H32" s="249" t="n">
        <v>351.4</v>
      </c>
      <c r="I32" s="250"/>
      <c r="J32" s="249" t="n">
        <v>9297.3</v>
      </c>
      <c r="K32" s="209"/>
      <c r="L32" s="251" t="n">
        <v>3997</v>
      </c>
      <c r="M32" s="253"/>
      <c r="O32" s="241"/>
      <c r="P32" s="241"/>
      <c r="Q32" s="241"/>
      <c r="R32" s="241"/>
      <c r="S32" s="241"/>
      <c r="T32" s="241"/>
      <c r="U32" s="241"/>
      <c r="V32" s="241"/>
      <c r="W32" s="248"/>
      <c r="X32" s="241"/>
      <c r="Y32" s="241"/>
      <c r="Z32" s="241"/>
    </row>
    <row r="33" customFormat="false" ht="15" hidden="false" customHeight="true" outlineLevel="0" collapsed="false">
      <c r="A33" s="207" t="s">
        <v>236</v>
      </c>
      <c r="B33" s="249" t="n">
        <v>22.1</v>
      </c>
      <c r="C33" s="250"/>
      <c r="D33" s="249" t="n">
        <v>594.8</v>
      </c>
      <c r="E33" s="250"/>
      <c r="F33" s="249" t="n">
        <v>34.5</v>
      </c>
      <c r="G33" s="252"/>
      <c r="H33" s="249" t="n">
        <v>323</v>
      </c>
      <c r="I33" s="250"/>
      <c r="J33" s="249" t="n">
        <v>10721.9</v>
      </c>
      <c r="K33" s="209"/>
      <c r="L33" s="251" t="n">
        <v>4508</v>
      </c>
      <c r="M33" s="253"/>
      <c r="O33" s="241"/>
      <c r="P33" s="241"/>
      <c r="Q33" s="241"/>
      <c r="R33" s="241"/>
      <c r="S33" s="241"/>
      <c r="T33" s="241"/>
      <c r="U33" s="241"/>
      <c r="V33" s="241"/>
      <c r="W33" s="248"/>
      <c r="X33" s="241"/>
      <c r="Y33" s="241"/>
      <c r="Z33" s="241"/>
    </row>
    <row r="34" customFormat="false" ht="15" hidden="false" customHeight="true" outlineLevel="0" collapsed="false">
      <c r="A34" s="207" t="s">
        <v>237</v>
      </c>
      <c r="B34" s="249" t="s">
        <v>308</v>
      </c>
      <c r="C34" s="0"/>
      <c r="D34" s="249" t="s">
        <v>308</v>
      </c>
      <c r="E34" s="0"/>
      <c r="F34" s="249" t="s">
        <v>308</v>
      </c>
      <c r="G34" s="0"/>
      <c r="H34" s="249" t="s">
        <v>308</v>
      </c>
      <c r="I34" s="0"/>
      <c r="J34" s="249" t="n">
        <v>12215</v>
      </c>
      <c r="K34" s="215" t="s">
        <v>107</v>
      </c>
      <c r="L34" s="251" t="n">
        <v>5124</v>
      </c>
      <c r="M34" s="253"/>
      <c r="O34" s="241"/>
      <c r="P34" s="241"/>
      <c r="Q34" s="241"/>
      <c r="R34" s="241"/>
      <c r="S34" s="241"/>
      <c r="T34" s="241"/>
      <c r="U34" s="241"/>
      <c r="V34" s="241"/>
      <c r="W34" s="248"/>
      <c r="X34" s="241"/>
      <c r="Y34" s="241"/>
      <c r="Z34" s="241"/>
    </row>
    <row r="35" customFormat="false" ht="15" hidden="false" customHeight="true" outlineLevel="0" collapsed="false">
      <c r="A35" s="207" t="s">
        <v>238</v>
      </c>
      <c r="B35" s="249" t="s">
        <v>308</v>
      </c>
      <c r="C35" s="0"/>
      <c r="D35" s="249" t="s">
        <v>308</v>
      </c>
      <c r="E35" s="0"/>
      <c r="F35" s="249" t="s">
        <v>308</v>
      </c>
      <c r="G35" s="0"/>
      <c r="H35" s="249" t="s">
        <v>308</v>
      </c>
      <c r="I35" s="0"/>
      <c r="J35" s="249" t="n">
        <v>10100</v>
      </c>
      <c r="K35" s="215" t="s">
        <v>107</v>
      </c>
      <c r="L35" s="251" t="n">
        <v>4157</v>
      </c>
      <c r="M35" s="253"/>
      <c r="O35" s="241"/>
      <c r="P35" s="241"/>
      <c r="Q35" s="241"/>
      <c r="R35" s="241"/>
      <c r="S35" s="241"/>
      <c r="T35" s="241"/>
      <c r="U35" s="241"/>
      <c r="V35" s="241"/>
      <c r="W35" s="248"/>
      <c r="X35" s="241"/>
      <c r="Y35" s="241"/>
      <c r="Z35" s="241"/>
    </row>
    <row r="36" customFormat="false" ht="15" hidden="false" customHeight="true" outlineLevel="0" collapsed="false">
      <c r="A36" s="207" t="s">
        <v>293</v>
      </c>
      <c r="B36" s="249" t="s">
        <v>308</v>
      </c>
      <c r="C36" s="0"/>
      <c r="D36" s="249" t="s">
        <v>308</v>
      </c>
      <c r="E36" s="0"/>
      <c r="F36" s="249" t="s">
        <v>308</v>
      </c>
      <c r="G36" s="0"/>
      <c r="H36" s="249" t="s">
        <v>308</v>
      </c>
      <c r="I36" s="0"/>
      <c r="J36" s="249" t="n">
        <v>11441</v>
      </c>
      <c r="K36" s="215" t="s">
        <v>107</v>
      </c>
      <c r="L36" s="251" t="n">
        <v>4756</v>
      </c>
      <c r="M36" s="253"/>
      <c r="O36" s="241"/>
      <c r="P36" s="241"/>
      <c r="Q36" s="241"/>
      <c r="R36" s="241"/>
      <c r="S36" s="241"/>
      <c r="T36" s="241"/>
      <c r="U36" s="241"/>
      <c r="V36" s="241"/>
      <c r="W36" s="248"/>
      <c r="X36" s="241"/>
      <c r="Y36" s="241"/>
      <c r="Z36" s="241"/>
    </row>
    <row r="37" customFormat="false" ht="12.75" hidden="false" customHeight="true" outlineLevel="0" collapsed="false">
      <c r="A37" s="256"/>
      <c r="B37" s="257"/>
      <c r="C37" s="257"/>
      <c r="D37" s="257"/>
      <c r="E37" s="257"/>
      <c r="F37" s="257"/>
      <c r="G37" s="257"/>
      <c r="H37" s="257"/>
      <c r="I37" s="257"/>
      <c r="J37" s="258"/>
      <c r="K37" s="258"/>
      <c r="L37" s="259"/>
      <c r="M37" s="253"/>
      <c r="O37" s="260"/>
      <c r="P37" s="241"/>
      <c r="Q37" s="241"/>
      <c r="R37" s="261"/>
      <c r="S37" s="241"/>
      <c r="T37" s="262"/>
      <c r="U37" s="253"/>
      <c r="V37" s="241"/>
      <c r="W37" s="248"/>
      <c r="X37" s="241"/>
      <c r="Y37" s="241"/>
      <c r="Z37" s="241"/>
    </row>
    <row r="38" customFormat="false" ht="13.5" hidden="false" customHeight="true" outlineLevel="0" collapsed="false">
      <c r="A38" s="263" t="s">
        <v>309</v>
      </c>
      <c r="B38" s="263"/>
      <c r="C38" s="263"/>
      <c r="D38" s="263"/>
      <c r="E38" s="263"/>
      <c r="F38" s="263"/>
      <c r="G38" s="263"/>
      <c r="H38" s="263"/>
      <c r="I38" s="263"/>
      <c r="J38" s="263"/>
      <c r="K38" s="263"/>
      <c r="L38" s="263"/>
      <c r="N38" s="264"/>
      <c r="Q38" s="265"/>
    </row>
    <row r="39" customFormat="false" ht="13.5" hidden="false" customHeight="true" outlineLevel="0" collapsed="false">
      <c r="A39" s="263" t="s">
        <v>310</v>
      </c>
      <c r="B39" s="263"/>
      <c r="C39" s="263"/>
      <c r="D39" s="263"/>
      <c r="E39" s="263"/>
      <c r="F39" s="263"/>
      <c r="G39" s="263"/>
      <c r="H39" s="263"/>
      <c r="I39" s="263"/>
      <c r="J39" s="263"/>
      <c r="K39" s="263"/>
      <c r="L39" s="263"/>
      <c r="M39" s="266"/>
      <c r="N39" s="264"/>
      <c r="O39" s="266"/>
      <c r="P39" s="266"/>
      <c r="Q39" s="265"/>
      <c r="R39" s="266"/>
      <c r="S39" s="266"/>
      <c r="T39" s="266"/>
      <c r="U39" s="266"/>
      <c r="V39" s="266"/>
      <c r="W39" s="266"/>
      <c r="X39" s="266"/>
      <c r="Y39" s="266"/>
      <c r="Z39" s="266"/>
    </row>
    <row r="40" customFormat="false" ht="13.5" hidden="false" customHeight="true" outlineLevel="0" collapsed="false">
      <c r="A40" s="263" t="s">
        <v>311</v>
      </c>
      <c r="B40" s="263"/>
      <c r="C40" s="263"/>
      <c r="D40" s="263"/>
      <c r="E40" s="263"/>
      <c r="F40" s="263"/>
      <c r="G40" s="263"/>
      <c r="H40" s="263"/>
      <c r="I40" s="263"/>
      <c r="J40" s="263"/>
      <c r="K40" s="263"/>
      <c r="L40" s="263"/>
      <c r="M40" s="266"/>
      <c r="N40" s="264"/>
      <c r="O40" s="266"/>
      <c r="P40" s="266"/>
      <c r="Q40" s="265"/>
      <c r="R40" s="266"/>
      <c r="S40" s="266"/>
      <c r="T40" s="266"/>
      <c r="U40" s="266"/>
      <c r="V40" s="266"/>
      <c r="W40" s="266"/>
      <c r="X40" s="266"/>
      <c r="Y40" s="266"/>
      <c r="Z40" s="266"/>
    </row>
    <row r="41" customFormat="false" ht="13.5" hidden="false" customHeight="true" outlineLevel="0" collapsed="false">
      <c r="A41" s="263" t="s">
        <v>312</v>
      </c>
      <c r="B41" s="263"/>
      <c r="C41" s="263"/>
      <c r="D41" s="263"/>
      <c r="E41" s="263"/>
      <c r="F41" s="263"/>
      <c r="G41" s="263"/>
      <c r="H41" s="263"/>
      <c r="I41" s="263"/>
      <c r="J41" s="263"/>
      <c r="K41" s="263"/>
      <c r="L41" s="263"/>
      <c r="M41" s="266"/>
      <c r="N41" s="264"/>
      <c r="O41" s="266"/>
      <c r="P41" s="266"/>
      <c r="Q41" s="265"/>
      <c r="R41" s="266"/>
      <c r="S41" s="266"/>
      <c r="T41" s="266"/>
      <c r="U41" s="266"/>
      <c r="V41" s="266"/>
      <c r="W41" s="266"/>
      <c r="X41" s="266"/>
      <c r="Y41" s="266"/>
      <c r="Z41" s="266"/>
    </row>
    <row r="42" customFormat="false" ht="13.5" hidden="false" customHeight="true" outlineLevel="0" collapsed="false">
      <c r="A42" s="263" t="s">
        <v>313</v>
      </c>
      <c r="B42" s="263"/>
      <c r="C42" s="263"/>
      <c r="D42" s="263"/>
      <c r="E42" s="263"/>
      <c r="F42" s="263"/>
      <c r="G42" s="263"/>
      <c r="H42" s="263"/>
      <c r="I42" s="263"/>
      <c r="J42" s="263"/>
      <c r="K42" s="263"/>
      <c r="L42" s="263"/>
      <c r="M42" s="266"/>
      <c r="N42" s="264"/>
      <c r="O42" s="266"/>
      <c r="P42" s="266"/>
      <c r="Q42" s="265"/>
      <c r="R42" s="266"/>
      <c r="S42" s="266"/>
      <c r="T42" s="266"/>
      <c r="U42" s="266"/>
      <c r="V42" s="266"/>
      <c r="W42" s="266"/>
      <c r="X42" s="266"/>
      <c r="Y42" s="266"/>
      <c r="Z42" s="266"/>
    </row>
    <row r="43" customFormat="false" ht="13.5" hidden="false" customHeight="true" outlineLevel="0" collapsed="false">
      <c r="A43" s="267" t="s">
        <v>314</v>
      </c>
      <c r="B43" s="267"/>
      <c r="C43" s="267"/>
      <c r="D43" s="267"/>
      <c r="E43" s="267"/>
      <c r="F43" s="267"/>
      <c r="G43" s="267"/>
      <c r="H43" s="267"/>
      <c r="I43" s="267"/>
      <c r="J43" s="267"/>
      <c r="K43" s="267"/>
      <c r="L43" s="267"/>
      <c r="M43" s="266"/>
      <c r="N43" s="264"/>
      <c r="O43" s="266"/>
      <c r="P43" s="266"/>
      <c r="Q43" s="265"/>
      <c r="R43" s="266"/>
      <c r="S43" s="266"/>
      <c r="T43" s="266"/>
      <c r="U43" s="266"/>
      <c r="V43" s="266"/>
      <c r="W43" s="266"/>
      <c r="X43" s="266"/>
      <c r="Y43" s="266"/>
      <c r="Z43" s="266"/>
    </row>
    <row r="44" customFormat="false" ht="13.5" hidden="false" customHeight="true" outlineLevel="0" collapsed="false">
      <c r="A44" s="267" t="s">
        <v>315</v>
      </c>
      <c r="B44" s="267"/>
      <c r="C44" s="267"/>
      <c r="D44" s="267"/>
      <c r="E44" s="267"/>
      <c r="F44" s="267"/>
      <c r="G44" s="267"/>
      <c r="H44" s="267"/>
      <c r="I44" s="267"/>
      <c r="J44" s="267"/>
      <c r="K44" s="267"/>
      <c r="L44" s="267"/>
      <c r="M44" s="266"/>
      <c r="N44" s="264"/>
      <c r="O44" s="266"/>
      <c r="P44" s="266"/>
      <c r="Q44" s="266"/>
      <c r="R44" s="266"/>
      <c r="S44" s="266"/>
      <c r="T44" s="266"/>
      <c r="U44" s="266"/>
      <c r="V44" s="266"/>
      <c r="W44" s="266"/>
      <c r="X44" s="266"/>
      <c r="Y44" s="266"/>
      <c r="Z44" s="266"/>
    </row>
    <row r="45" customFormat="false" ht="13.5" hidden="false" customHeight="true" outlineLevel="0" collapsed="false">
      <c r="A45" s="220" t="s">
        <v>297</v>
      </c>
      <c r="B45" s="220"/>
      <c r="C45" s="220"/>
      <c r="D45" s="220"/>
      <c r="E45" s="220"/>
      <c r="F45" s="220"/>
      <c r="G45" s="220"/>
      <c r="H45" s="220"/>
      <c r="I45" s="220"/>
      <c r="J45" s="220"/>
      <c r="K45" s="220"/>
      <c r="L45" s="220"/>
      <c r="M45" s="266"/>
      <c r="N45" s="264"/>
      <c r="O45" s="266"/>
      <c r="P45" s="266"/>
      <c r="Q45" s="266"/>
      <c r="R45" s="266"/>
      <c r="S45" s="266"/>
      <c r="T45" s="266"/>
      <c r="U45" s="266"/>
      <c r="V45" s="266"/>
      <c r="W45" s="266"/>
      <c r="X45" s="266"/>
      <c r="Y45" s="266"/>
      <c r="Z45" s="266"/>
    </row>
    <row r="46" customFormat="false" ht="12" hidden="false" customHeight="true" outlineLevel="0" collapsed="false">
      <c r="A46" s="220"/>
      <c r="B46" s="220"/>
      <c r="C46" s="220"/>
      <c r="D46" s="220"/>
      <c r="E46" s="220"/>
      <c r="F46" s="220"/>
      <c r="G46" s="220"/>
      <c r="H46" s="220"/>
      <c r="I46" s="220"/>
      <c r="J46" s="220"/>
      <c r="K46" s="220"/>
      <c r="L46" s="220"/>
      <c r="M46" s="266"/>
      <c r="N46" s="264"/>
      <c r="O46" s="266"/>
      <c r="P46" s="266"/>
      <c r="Q46" s="266"/>
      <c r="R46" s="266"/>
      <c r="S46" s="266"/>
      <c r="T46" s="266"/>
      <c r="U46" s="266"/>
      <c r="V46" s="266"/>
      <c r="W46" s="266"/>
      <c r="X46" s="266"/>
      <c r="Y46" s="266"/>
      <c r="Z46" s="266"/>
    </row>
    <row r="47" customFormat="false" ht="13.5" hidden="false" customHeight="true" outlineLevel="0" collapsed="false"/>
    <row r="48" customFormat="false" ht="12"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A57" s="268"/>
      <c r="M57" s="268"/>
      <c r="O57" s="268"/>
    </row>
    <row r="58" customFormat="false" ht="12.75" hidden="false" customHeight="true" outlineLevel="0" collapsed="false">
      <c r="A58" s="268"/>
      <c r="M58" s="268"/>
      <c r="O58" s="268"/>
    </row>
    <row r="59" customFormat="false" ht="12.75" hidden="false" customHeight="true" outlineLevel="0" collapsed="false">
      <c r="A59" s="268"/>
      <c r="M59" s="268"/>
      <c r="O59" s="268"/>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sheetData>
  <mergeCells count="22">
    <mergeCell ref="D4:J4"/>
    <mergeCell ref="B5:D5"/>
    <mergeCell ref="F5:H5"/>
    <mergeCell ref="J5:J7"/>
    <mergeCell ref="L5:L7"/>
    <mergeCell ref="B6:B8"/>
    <mergeCell ref="C6:C8"/>
    <mergeCell ref="D6:D8"/>
    <mergeCell ref="E6:E8"/>
    <mergeCell ref="F6:F8"/>
    <mergeCell ref="G6:G8"/>
    <mergeCell ref="H6:H8"/>
    <mergeCell ref="I6:I8"/>
    <mergeCell ref="A38:L38"/>
    <mergeCell ref="A39:L39"/>
    <mergeCell ref="A40:L40"/>
    <mergeCell ref="A41:L41"/>
    <mergeCell ref="A42:L42"/>
    <mergeCell ref="A43:L43"/>
    <mergeCell ref="A44:L44"/>
    <mergeCell ref="A45:L45"/>
    <mergeCell ref="A46:L46"/>
  </mergeCells>
  <conditionalFormatting sqref="B37:L37">
    <cfRule type="cellIs" priority="2" operator="equal" aboveAverage="0" equalAverage="0" bottom="0" percent="0" rank="0" text="" dxfId="135">
      <formula>0</formula>
    </cfRule>
  </conditionalFormatting>
  <conditionalFormatting sqref="C9:E9 I9:J9">
    <cfRule type="cellIs" priority="3" operator="equal" aboveAverage="0" equalAverage="0" bottom="0" percent="0" rank="0" text="" dxfId="136">
      <formula>0</formula>
    </cfRule>
  </conditionalFormatting>
  <conditionalFormatting sqref="K9">
    <cfRule type="cellIs" priority="4" operator="equal" aboveAverage="0" equalAverage="0" bottom="0" percent="0" rank="0" text="" dxfId="137">
      <formula>0</formula>
    </cfRule>
  </conditionalFormatting>
  <conditionalFormatting sqref="C10">
    <cfRule type="cellIs" priority="5" operator="equal" aboveAverage="0" equalAverage="0" bottom="0" percent="0" rank="0" text="" dxfId="138">
      <formula>0</formula>
    </cfRule>
  </conditionalFormatting>
  <conditionalFormatting sqref="E10">
    <cfRule type="cellIs" priority="6" operator="equal" aboveAverage="0" equalAverage="0" bottom="0" percent="0" rank="0" text="" dxfId="139">
      <formula>0</formula>
    </cfRule>
  </conditionalFormatting>
  <conditionalFormatting sqref="I10">
    <cfRule type="cellIs" priority="7" operator="equal" aboveAverage="0" equalAverage="0" bottom="0" percent="0" rank="0" text="" dxfId="140">
      <formula>0</formula>
    </cfRule>
  </conditionalFormatting>
  <conditionalFormatting sqref="K10">
    <cfRule type="cellIs" priority="8" operator="equal" aboveAverage="0" equalAverage="0" bottom="0" percent="0" rank="0" text="" dxfId="141">
      <formula>0</formula>
    </cfRule>
  </conditionalFormatting>
  <conditionalFormatting sqref="K11">
    <cfRule type="cellIs" priority="9" operator="equal" aboveAverage="0" equalAverage="0" bottom="0" percent="0" rank="0" text="" dxfId="142">
      <formula>0</formula>
    </cfRule>
  </conditionalFormatting>
  <conditionalFormatting sqref="L11">
    <cfRule type="cellIs" priority="10" operator="equal" aboveAverage="0" equalAverage="0" bottom="0" percent="0" rank="0" text="" dxfId="143">
      <formula>0</formula>
    </cfRule>
  </conditionalFormatting>
  <conditionalFormatting sqref="K12">
    <cfRule type="cellIs" priority="11" operator="equal" aboveAverage="0" equalAverage="0" bottom="0" percent="0" rank="0" text="" dxfId="144">
      <formula>0</formula>
    </cfRule>
  </conditionalFormatting>
  <conditionalFormatting sqref="L12">
    <cfRule type="cellIs" priority="12" operator="equal" aboveAverage="0" equalAverage="0" bottom="0" percent="0" rank="0" text="" dxfId="145">
      <formula>0</formula>
    </cfRule>
  </conditionalFormatting>
  <conditionalFormatting sqref="K13">
    <cfRule type="cellIs" priority="13" operator="equal" aboveAverage="0" equalAverage="0" bottom="0" percent="0" rank="0" text="" dxfId="146">
      <formula>0</formula>
    </cfRule>
  </conditionalFormatting>
  <conditionalFormatting sqref="L13">
    <cfRule type="cellIs" priority="14" operator="equal" aboveAverage="0" equalAverage="0" bottom="0" percent="0" rank="0" text="" dxfId="147">
      <formula>0</formula>
    </cfRule>
  </conditionalFormatting>
  <conditionalFormatting sqref="K14">
    <cfRule type="cellIs" priority="15" operator="equal" aboveAverage="0" equalAverage="0" bottom="0" percent="0" rank="0" text="" dxfId="148">
      <formula>0</formula>
    </cfRule>
  </conditionalFormatting>
  <conditionalFormatting sqref="L14">
    <cfRule type="cellIs" priority="16" operator="equal" aboveAverage="0" equalAverage="0" bottom="0" percent="0" rank="0" text="" dxfId="149">
      <formula>0</formula>
    </cfRule>
  </conditionalFormatting>
  <conditionalFormatting sqref="K15">
    <cfRule type="cellIs" priority="17" operator="equal" aboveAverage="0" equalAverage="0" bottom="0" percent="0" rank="0" text="" dxfId="150">
      <formula>0</formula>
    </cfRule>
  </conditionalFormatting>
  <conditionalFormatting sqref="L15">
    <cfRule type="cellIs" priority="18" operator="equal" aboveAverage="0" equalAverage="0" bottom="0" percent="0" rank="0" text="" dxfId="151">
      <formula>0</formula>
    </cfRule>
  </conditionalFormatting>
  <conditionalFormatting sqref="K16">
    <cfRule type="cellIs" priority="19" operator="equal" aboveAverage="0" equalAverage="0" bottom="0" percent="0" rank="0" text="" dxfId="152">
      <formula>0</formula>
    </cfRule>
  </conditionalFormatting>
  <conditionalFormatting sqref="L16">
    <cfRule type="cellIs" priority="20" operator="equal" aboveAverage="0" equalAverage="0" bottom="0" percent="0" rank="0" text="" dxfId="153">
      <formula>0</formula>
    </cfRule>
  </conditionalFormatting>
  <conditionalFormatting sqref="K17">
    <cfRule type="cellIs" priority="21" operator="equal" aboveAverage="0" equalAverage="0" bottom="0" percent="0" rank="0" text="" dxfId="154">
      <formula>0</formula>
    </cfRule>
  </conditionalFormatting>
  <conditionalFormatting sqref="L17">
    <cfRule type="cellIs" priority="22" operator="equal" aboveAverage="0" equalAverage="0" bottom="0" percent="0" rank="0" text="" dxfId="155">
      <formula>0</formula>
    </cfRule>
  </conditionalFormatting>
  <conditionalFormatting sqref="K18">
    <cfRule type="cellIs" priority="23" operator="equal" aboveAverage="0" equalAverage="0" bottom="0" percent="0" rank="0" text="" dxfId="156">
      <formula>0</formula>
    </cfRule>
  </conditionalFormatting>
  <conditionalFormatting sqref="L18">
    <cfRule type="cellIs" priority="24" operator="equal" aboveAverage="0" equalAverage="0" bottom="0" percent="0" rank="0" text="" dxfId="157">
      <formula>0</formula>
    </cfRule>
  </conditionalFormatting>
  <conditionalFormatting sqref="K19">
    <cfRule type="cellIs" priority="25" operator="equal" aboveAverage="0" equalAverage="0" bottom="0" percent="0" rank="0" text="" dxfId="158">
      <formula>0</formula>
    </cfRule>
  </conditionalFormatting>
  <conditionalFormatting sqref="L19">
    <cfRule type="cellIs" priority="26" operator="equal" aboveAverage="0" equalAverage="0" bottom="0" percent="0" rank="0" text="" dxfId="159">
      <formula>0</formula>
    </cfRule>
  </conditionalFormatting>
  <conditionalFormatting sqref="K20">
    <cfRule type="cellIs" priority="27" operator="equal" aboveAverage="0" equalAverage="0" bottom="0" percent="0" rank="0" text="" dxfId="160">
      <formula>0</formula>
    </cfRule>
  </conditionalFormatting>
  <conditionalFormatting sqref="L20">
    <cfRule type="cellIs" priority="28" operator="equal" aboveAverage="0" equalAverage="0" bottom="0" percent="0" rank="0" text="" dxfId="161">
      <formula>0</formula>
    </cfRule>
  </conditionalFormatting>
  <conditionalFormatting sqref="K21">
    <cfRule type="cellIs" priority="29" operator="equal" aboveAverage="0" equalAverage="0" bottom="0" percent="0" rank="0" text="" dxfId="162">
      <formula>0</formula>
    </cfRule>
  </conditionalFormatting>
  <conditionalFormatting sqref="L21">
    <cfRule type="cellIs" priority="30" operator="equal" aboveAverage="0" equalAverage="0" bottom="0" percent="0" rank="0" text="" dxfId="163">
      <formula>0</formula>
    </cfRule>
  </conditionalFormatting>
  <conditionalFormatting sqref="K22">
    <cfRule type="cellIs" priority="31" operator="equal" aboveAverage="0" equalAverage="0" bottom="0" percent="0" rank="0" text="" dxfId="164">
      <formula>0</formula>
    </cfRule>
  </conditionalFormatting>
  <conditionalFormatting sqref="L22">
    <cfRule type="cellIs" priority="32" operator="equal" aboveAverage="0" equalAverage="0" bottom="0" percent="0" rank="0" text="" dxfId="165">
      <formula>0</formula>
    </cfRule>
  </conditionalFormatting>
  <conditionalFormatting sqref="K23">
    <cfRule type="cellIs" priority="33" operator="equal" aboveAverage="0" equalAverage="0" bottom="0" percent="0" rank="0" text="" dxfId="166">
      <formula>0</formula>
    </cfRule>
  </conditionalFormatting>
  <conditionalFormatting sqref="L23">
    <cfRule type="cellIs" priority="34" operator="equal" aboveAverage="0" equalAverage="0" bottom="0" percent="0" rank="0" text="" dxfId="167">
      <formula>0</formula>
    </cfRule>
  </conditionalFormatting>
  <conditionalFormatting sqref="K24">
    <cfRule type="cellIs" priority="35" operator="equal" aboveAverage="0" equalAverage="0" bottom="0" percent="0" rank="0" text="" dxfId="168">
      <formula>0</formula>
    </cfRule>
  </conditionalFormatting>
  <conditionalFormatting sqref="L24">
    <cfRule type="cellIs" priority="36" operator="equal" aboveAverage="0" equalAverage="0" bottom="0" percent="0" rank="0" text="" dxfId="169">
      <formula>0</formula>
    </cfRule>
  </conditionalFormatting>
  <conditionalFormatting sqref="K25">
    <cfRule type="cellIs" priority="37" operator="equal" aboveAverage="0" equalAverage="0" bottom="0" percent="0" rank="0" text="" dxfId="170">
      <formula>0</formula>
    </cfRule>
  </conditionalFormatting>
  <conditionalFormatting sqref="L25">
    <cfRule type="cellIs" priority="38" operator="equal" aboveAverage="0" equalAverage="0" bottom="0" percent="0" rank="0" text="" dxfId="171">
      <formula>0</formula>
    </cfRule>
  </conditionalFormatting>
  <conditionalFormatting sqref="K26">
    <cfRule type="cellIs" priority="39" operator="equal" aboveAverage="0" equalAverage="0" bottom="0" percent="0" rank="0" text="" dxfId="172">
      <formula>0</formula>
    </cfRule>
  </conditionalFormatting>
  <conditionalFormatting sqref="L26">
    <cfRule type="cellIs" priority="40" operator="equal" aboveAverage="0" equalAverage="0" bottom="0" percent="0" rank="0" text="" dxfId="173">
      <formula>0</formula>
    </cfRule>
  </conditionalFormatting>
  <conditionalFormatting sqref="K27">
    <cfRule type="cellIs" priority="41" operator="equal" aboveAverage="0" equalAverage="0" bottom="0" percent="0" rank="0" text="" dxfId="174">
      <formula>0</formula>
    </cfRule>
  </conditionalFormatting>
  <conditionalFormatting sqref="L27">
    <cfRule type="cellIs" priority="42" operator="equal" aboveAverage="0" equalAverage="0" bottom="0" percent="0" rank="0" text="" dxfId="175">
      <formula>0</formula>
    </cfRule>
  </conditionalFormatting>
  <conditionalFormatting sqref="K28">
    <cfRule type="cellIs" priority="43" operator="equal" aboveAverage="0" equalAverage="0" bottom="0" percent="0" rank="0" text="" dxfId="176">
      <formula>0</formula>
    </cfRule>
  </conditionalFormatting>
  <conditionalFormatting sqref="L28">
    <cfRule type="cellIs" priority="44" operator="equal" aboveAverage="0" equalAverage="0" bottom="0" percent="0" rank="0" text="" dxfId="177">
      <formula>0</formula>
    </cfRule>
  </conditionalFormatting>
  <conditionalFormatting sqref="K29">
    <cfRule type="cellIs" priority="45" operator="equal" aboveAverage="0" equalAverage="0" bottom="0" percent="0" rank="0" text="" dxfId="178">
      <formula>0</formula>
    </cfRule>
  </conditionalFormatting>
  <conditionalFormatting sqref="L29">
    <cfRule type="cellIs" priority="46" operator="equal" aboveAverage="0" equalAverage="0" bottom="0" percent="0" rank="0" text="" dxfId="179">
      <formula>0</formula>
    </cfRule>
  </conditionalFormatting>
  <conditionalFormatting sqref="K30">
    <cfRule type="cellIs" priority="47" operator="equal" aboveAverage="0" equalAverage="0" bottom="0" percent="0" rank="0" text="" dxfId="180">
      <formula>0</formula>
    </cfRule>
  </conditionalFormatting>
  <conditionalFormatting sqref="L30">
    <cfRule type="cellIs" priority="48" operator="equal" aboveAverage="0" equalAverage="0" bottom="0" percent="0" rank="0" text="" dxfId="181">
      <formula>0</formula>
    </cfRule>
  </conditionalFormatting>
  <conditionalFormatting sqref="K31">
    <cfRule type="cellIs" priority="49" operator="equal" aboveAverage="0" equalAverage="0" bottom="0" percent="0" rank="0" text="" dxfId="182">
      <formula>0</formula>
    </cfRule>
  </conditionalFormatting>
  <conditionalFormatting sqref="L31">
    <cfRule type="cellIs" priority="50" operator="equal" aboveAverage="0" equalAverage="0" bottom="0" percent="0" rank="0" text="" dxfId="183">
      <formula>0</formula>
    </cfRule>
  </conditionalFormatting>
  <conditionalFormatting sqref="K32">
    <cfRule type="cellIs" priority="51" operator="equal" aboveAverage="0" equalAverage="0" bottom="0" percent="0" rank="0" text="" dxfId="184">
      <formula>0</formula>
    </cfRule>
  </conditionalFormatting>
  <conditionalFormatting sqref="L32">
    <cfRule type="cellIs" priority="52" operator="equal" aboveAverage="0" equalAverage="0" bottom="0" percent="0" rank="0" text="" dxfId="185">
      <formula>0</formula>
    </cfRule>
  </conditionalFormatting>
  <conditionalFormatting sqref="K33">
    <cfRule type="cellIs" priority="53" operator="equal" aboveAverage="0" equalAverage="0" bottom="0" percent="0" rank="0" text="" dxfId="186">
      <formula>0</formula>
    </cfRule>
  </conditionalFormatting>
  <conditionalFormatting sqref="L33">
    <cfRule type="cellIs" priority="54" operator="equal" aboveAverage="0" equalAverage="0" bottom="0" percent="0" rank="0" text="" dxfId="187">
      <formula>0</formula>
    </cfRule>
  </conditionalFormatting>
  <conditionalFormatting sqref="K34">
    <cfRule type="cellIs" priority="55" operator="equal" aboveAverage="0" equalAverage="0" bottom="0" percent="0" rank="0" text="" dxfId="188">
      <formula>0</formula>
    </cfRule>
  </conditionalFormatting>
  <conditionalFormatting sqref="L34">
    <cfRule type="cellIs" priority="56" operator="equal" aboveAverage="0" equalAverage="0" bottom="0" percent="0" rank="0" text="" dxfId="189">
      <formula>0</formula>
    </cfRule>
  </conditionalFormatting>
  <conditionalFormatting sqref="K35">
    <cfRule type="cellIs" priority="57" operator="equal" aboveAverage="0" equalAverage="0" bottom="0" percent="0" rank="0" text="" dxfId="190">
      <formula>0</formula>
    </cfRule>
  </conditionalFormatting>
  <conditionalFormatting sqref="L35">
    <cfRule type="cellIs" priority="58" operator="equal" aboveAverage="0" equalAverage="0" bottom="0" percent="0" rank="0" text="" dxfId="191">
      <formula>0</formula>
    </cfRule>
  </conditionalFormatting>
  <conditionalFormatting sqref="K36">
    <cfRule type="cellIs" priority="59" operator="equal" aboveAverage="0" equalAverage="0" bottom="0" percent="0" rank="0" text="" dxfId="192">
      <formula>0</formula>
    </cfRule>
  </conditionalFormatting>
  <conditionalFormatting sqref="L36">
    <cfRule type="cellIs" priority="60" operator="equal" aboveAverage="0" equalAverage="0" bottom="0" percent="0" rank="0" text="" dxfId="193">
      <formula>0</formula>
    </cfRule>
  </conditionalFormatting>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3.2" zeroHeight="false" outlineLevelRow="0" outlineLevelCol="0"/>
  <cols>
    <col collapsed="false" customWidth="true" hidden="false" outlineLevel="0" max="1" min="1" style="269" width="8.76"/>
    <col collapsed="false" customWidth="true" hidden="false" outlineLevel="0" max="2" min="2" style="270" width="15.43"/>
    <col collapsed="false" customWidth="true" hidden="false" outlineLevel="0" max="3" min="3" style="270" width="2.21"/>
    <col collapsed="false" customWidth="true" hidden="false" outlineLevel="0" max="5" min="4" style="270" width="15.43"/>
    <col collapsed="false" customWidth="true" hidden="false" outlineLevel="0" max="6" min="6" style="270" width="2.21"/>
    <col collapsed="false" customWidth="true" hidden="false" outlineLevel="0" max="7" min="7" style="270" width="15.43"/>
    <col collapsed="false" customWidth="true" hidden="false" outlineLevel="0" max="8" min="8" style="270" width="2.21"/>
    <col collapsed="false" customWidth="true" hidden="false" outlineLevel="0" max="9" min="9" style="270" width="15.43"/>
    <col collapsed="false" customWidth="true" hidden="false" outlineLevel="0" max="10" min="10" style="270" width="2.21"/>
    <col collapsed="false" customWidth="true" hidden="false" outlineLevel="0" max="11" min="11" style="270" width="15.43"/>
    <col collapsed="false" customWidth="false" hidden="false" outlineLevel="0" max="257" min="12" style="271" width="7.99"/>
  </cols>
  <sheetData>
    <row r="1" s="101" customFormat="true" ht="12.75" hidden="false" customHeight="true" outlineLevel="0" collapsed="false">
      <c r="A1" s="101" t="s">
        <v>29</v>
      </c>
      <c r="B1" s="100"/>
      <c r="C1" s="100"/>
      <c r="D1" s="100"/>
      <c r="I1" s="102"/>
      <c r="J1" s="102"/>
    </row>
    <row r="2" s="101" customFormat="true" ht="15" hidden="false" customHeight="true" outlineLevel="0" collapsed="false">
      <c r="A2" s="225" t="s">
        <v>30</v>
      </c>
      <c r="B2" s="100"/>
      <c r="C2" s="100"/>
      <c r="D2" s="100"/>
      <c r="I2" s="102"/>
      <c r="J2" s="102"/>
    </row>
    <row r="3" s="101" customFormat="true" ht="12.75" hidden="false" customHeight="true" outlineLevel="0" collapsed="false">
      <c r="A3" s="99" t="s">
        <v>316</v>
      </c>
      <c r="B3" s="100"/>
      <c r="C3" s="100"/>
      <c r="D3" s="100"/>
      <c r="I3" s="102"/>
      <c r="J3" s="102"/>
    </row>
    <row r="4" customFormat="false" ht="13.2" hidden="false" customHeight="false" outlineLevel="0" collapsed="false">
      <c r="A4" s="272"/>
      <c r="B4" s="273"/>
      <c r="C4" s="273"/>
      <c r="D4" s="273"/>
      <c r="E4" s="273"/>
      <c r="F4" s="273"/>
      <c r="G4" s="273"/>
      <c r="H4" s="273"/>
      <c r="I4" s="273"/>
      <c r="J4" s="273"/>
      <c r="K4" s="273"/>
    </row>
    <row r="5" customFormat="false" ht="14.55" hidden="false" customHeight="true" outlineLevel="0" collapsed="false">
      <c r="A5" s="274"/>
      <c r="B5" s="275" t="s">
        <v>299</v>
      </c>
      <c r="C5" s="275"/>
      <c r="D5" s="275"/>
      <c r="E5" s="275"/>
      <c r="F5" s="276"/>
      <c r="G5" s="275" t="s">
        <v>300</v>
      </c>
      <c r="H5" s="277"/>
      <c r="I5" s="278" t="s">
        <v>317</v>
      </c>
      <c r="J5" s="279"/>
      <c r="K5" s="278" t="s">
        <v>302</v>
      </c>
    </row>
    <row r="6" customFormat="false" ht="29.1" hidden="false" customHeight="true" outlineLevel="0" collapsed="false">
      <c r="A6" s="274"/>
      <c r="B6" s="236" t="s">
        <v>318</v>
      </c>
      <c r="C6" s="236"/>
      <c r="D6" s="236" t="s">
        <v>319</v>
      </c>
      <c r="E6" s="280" t="s">
        <v>320</v>
      </c>
      <c r="F6" s="281"/>
      <c r="G6" s="280" t="s">
        <v>306</v>
      </c>
      <c r="H6" s="280"/>
      <c r="I6" s="278"/>
      <c r="J6" s="282"/>
      <c r="K6" s="278"/>
    </row>
    <row r="7" customFormat="false" ht="12.75" hidden="false" customHeight="true" outlineLevel="0" collapsed="false">
      <c r="A7" s="272"/>
      <c r="B7" s="236"/>
      <c r="C7" s="236"/>
      <c r="D7" s="236"/>
      <c r="E7" s="280"/>
      <c r="F7" s="281"/>
      <c r="G7" s="280"/>
      <c r="H7" s="280"/>
      <c r="I7" s="283" t="s">
        <v>307</v>
      </c>
      <c r="J7" s="283"/>
      <c r="K7" s="283" t="s">
        <v>307</v>
      </c>
    </row>
    <row r="8" customFormat="false" ht="15" hidden="false" customHeight="true" outlineLevel="0" collapsed="false">
      <c r="A8" s="207" t="s">
        <v>101</v>
      </c>
      <c r="B8" s="246" t="n">
        <v>8.6</v>
      </c>
      <c r="C8" s="209"/>
      <c r="D8" s="0"/>
      <c r="E8" s="246" t="n">
        <v>39.3</v>
      </c>
      <c r="F8" s="209"/>
      <c r="G8" s="249"/>
      <c r="H8" s="209"/>
      <c r="I8" s="246" t="n">
        <v>56.8</v>
      </c>
      <c r="J8" s="209"/>
      <c r="K8" s="284" t="n">
        <v>34</v>
      </c>
    </row>
    <row r="9" customFormat="false" ht="15" hidden="false" customHeight="true" outlineLevel="0" collapsed="false">
      <c r="A9" s="207" t="s">
        <v>102</v>
      </c>
      <c r="B9" s="249" t="n">
        <v>10.7</v>
      </c>
      <c r="C9" s="250"/>
      <c r="D9" s="0"/>
      <c r="E9" s="249" t="n">
        <v>3.7</v>
      </c>
      <c r="F9" s="250"/>
      <c r="G9" s="0"/>
      <c r="H9" s="250"/>
      <c r="I9" s="249" t="n">
        <v>76.2</v>
      </c>
      <c r="J9" s="209"/>
      <c r="K9" s="251" t="n">
        <v>56</v>
      </c>
    </row>
    <row r="10" customFormat="false" ht="15" hidden="false" customHeight="true" outlineLevel="0" collapsed="false">
      <c r="A10" s="207" t="s">
        <v>103</v>
      </c>
      <c r="B10" s="249" t="n">
        <v>11.6</v>
      </c>
      <c r="C10" s="250"/>
      <c r="D10" s="0"/>
      <c r="E10" s="249" t="n">
        <v>3.2</v>
      </c>
      <c r="F10" s="250"/>
      <c r="G10" s="246" t="n">
        <v>4.7</v>
      </c>
      <c r="H10" s="250"/>
      <c r="I10" s="249" t="n">
        <v>77.6</v>
      </c>
      <c r="J10" s="209"/>
      <c r="K10" s="251" t="n">
        <v>59</v>
      </c>
    </row>
    <row r="11" customFormat="false" ht="15" hidden="false" customHeight="true" outlineLevel="0" collapsed="false">
      <c r="A11" s="207" t="s">
        <v>104</v>
      </c>
      <c r="B11" s="249" t="n">
        <v>11</v>
      </c>
      <c r="C11" s="250"/>
      <c r="D11" s="0"/>
      <c r="E11" s="249" t="n">
        <v>3.1</v>
      </c>
      <c r="F11" s="250"/>
      <c r="G11" s="249" t="n">
        <v>0.3</v>
      </c>
      <c r="H11" s="250"/>
      <c r="I11" s="249" t="n">
        <v>79.3</v>
      </c>
      <c r="J11" s="209"/>
      <c r="K11" s="251" t="n">
        <v>58</v>
      </c>
    </row>
    <row r="12" customFormat="false" ht="15" hidden="false" customHeight="true" outlineLevel="0" collapsed="false">
      <c r="A12" s="207" t="s">
        <v>105</v>
      </c>
      <c r="B12" s="249" t="n">
        <v>13.2</v>
      </c>
      <c r="C12" s="250"/>
      <c r="D12" s="0"/>
      <c r="E12" s="249" t="n">
        <v>3.3</v>
      </c>
      <c r="F12" s="250"/>
      <c r="G12" s="249" t="n">
        <v>1.2</v>
      </c>
      <c r="H12" s="250"/>
      <c r="I12" s="249" t="n">
        <v>77.6</v>
      </c>
      <c r="J12" s="209"/>
      <c r="K12" s="251" t="n">
        <v>57</v>
      </c>
    </row>
    <row r="13" customFormat="false" ht="15" hidden="false" customHeight="true" outlineLevel="0" collapsed="false">
      <c r="A13" s="207" t="s">
        <v>106</v>
      </c>
      <c r="B13" s="249" t="n">
        <v>13.5</v>
      </c>
      <c r="C13" s="254" t="s">
        <v>107</v>
      </c>
      <c r="D13" s="0"/>
      <c r="E13" s="249" t="n">
        <v>3</v>
      </c>
      <c r="F13" s="254" t="s">
        <v>107</v>
      </c>
      <c r="G13" s="249" t="n">
        <v>2.3</v>
      </c>
      <c r="H13" s="254" t="s">
        <v>107</v>
      </c>
      <c r="I13" s="249" t="n">
        <v>105.8</v>
      </c>
      <c r="J13" s="215" t="s">
        <v>107</v>
      </c>
      <c r="K13" s="251" t="n">
        <v>80</v>
      </c>
    </row>
    <row r="14" customFormat="false" ht="15" hidden="false" customHeight="true" outlineLevel="0" collapsed="false">
      <c r="A14" s="207" t="s">
        <v>108</v>
      </c>
      <c r="B14" s="249" t="n">
        <v>14.7</v>
      </c>
      <c r="C14" s="250"/>
      <c r="D14" s="0"/>
      <c r="E14" s="249" t="n">
        <v>2.8</v>
      </c>
      <c r="F14" s="250"/>
      <c r="G14" s="249" t="n">
        <v>1.9</v>
      </c>
      <c r="H14" s="250"/>
      <c r="I14" s="249" t="n">
        <v>139.9</v>
      </c>
      <c r="J14" s="209"/>
      <c r="K14" s="251" t="n">
        <v>98</v>
      </c>
    </row>
    <row r="15" customFormat="false" ht="15" hidden="false" customHeight="true" outlineLevel="0" collapsed="false">
      <c r="A15" s="207" t="s">
        <v>109</v>
      </c>
      <c r="B15" s="249" t="n">
        <v>18</v>
      </c>
      <c r="C15" s="250"/>
      <c r="D15" s="0"/>
      <c r="E15" s="249" t="n">
        <v>2.6</v>
      </c>
      <c r="F15" s="250"/>
      <c r="G15" s="249" t="n">
        <v>0.4</v>
      </c>
      <c r="H15" s="250"/>
      <c r="I15" s="249" t="n">
        <v>156.1</v>
      </c>
      <c r="J15" s="209"/>
      <c r="K15" s="251" t="n">
        <v>116</v>
      </c>
    </row>
    <row r="16" customFormat="false" ht="15" hidden="false" customHeight="true" outlineLevel="0" collapsed="false">
      <c r="A16" s="207" t="s">
        <v>110</v>
      </c>
      <c r="B16" s="249" t="n">
        <v>18.7</v>
      </c>
      <c r="C16" s="250"/>
      <c r="D16" s="0"/>
      <c r="E16" s="249" t="n">
        <v>2.8</v>
      </c>
      <c r="F16" s="250"/>
      <c r="G16" s="249" t="n">
        <v>0.4</v>
      </c>
      <c r="H16" s="250"/>
      <c r="I16" s="249" t="n">
        <v>196.1</v>
      </c>
      <c r="J16" s="209"/>
      <c r="K16" s="251" t="n">
        <v>148</v>
      </c>
    </row>
    <row r="17" customFormat="false" ht="15" hidden="false" customHeight="true" outlineLevel="0" collapsed="false">
      <c r="A17" s="207" t="s">
        <v>223</v>
      </c>
      <c r="B17" s="249" t="n">
        <v>18.7</v>
      </c>
      <c r="C17" s="250"/>
      <c r="D17" s="0"/>
      <c r="E17" s="249" t="n">
        <v>2.2</v>
      </c>
      <c r="F17" s="250"/>
      <c r="G17" s="249" t="n">
        <v>0.4</v>
      </c>
      <c r="H17" s="250"/>
      <c r="I17" s="249" t="n">
        <v>232.3</v>
      </c>
      <c r="J17" s="209"/>
      <c r="K17" s="251" t="n">
        <v>174</v>
      </c>
    </row>
    <row r="18" customFormat="false" ht="15" hidden="false" customHeight="true" outlineLevel="0" collapsed="false">
      <c r="A18" s="207" t="s">
        <v>224</v>
      </c>
      <c r="B18" s="249" t="n">
        <v>18.2</v>
      </c>
      <c r="C18" s="250"/>
      <c r="D18" s="0"/>
      <c r="E18" s="249" t="n">
        <v>3.7</v>
      </c>
      <c r="F18" s="250"/>
      <c r="G18" s="249" t="n">
        <v>3.7</v>
      </c>
      <c r="H18" s="250"/>
      <c r="I18" s="249" t="n">
        <v>176.6</v>
      </c>
      <c r="J18" s="209"/>
      <c r="K18" s="251" t="n">
        <v>117</v>
      </c>
    </row>
    <row r="19" customFormat="false" ht="15" hidden="false" customHeight="true" outlineLevel="0" collapsed="false">
      <c r="A19" s="207" t="s">
        <v>225</v>
      </c>
      <c r="B19" s="249" t="n">
        <v>17.6</v>
      </c>
      <c r="C19" s="250"/>
      <c r="D19" s="246" t="n">
        <v>2.7</v>
      </c>
      <c r="E19" s="249" t="n">
        <v>6.8</v>
      </c>
      <c r="F19" s="250"/>
      <c r="G19" s="249" t="n">
        <v>0.5</v>
      </c>
      <c r="H19" s="250"/>
      <c r="I19" s="249" t="n">
        <v>238.6</v>
      </c>
      <c r="J19" s="209"/>
      <c r="K19" s="251" t="n">
        <v>159</v>
      </c>
    </row>
    <row r="20" customFormat="false" ht="15" hidden="false" customHeight="true" outlineLevel="0" collapsed="false">
      <c r="A20" s="207" t="s">
        <v>226</v>
      </c>
      <c r="B20" s="249" t="n">
        <v>18.6</v>
      </c>
      <c r="C20" s="250"/>
      <c r="D20" s="249" t="n">
        <v>7.8</v>
      </c>
      <c r="E20" s="249" t="n">
        <v>64.8</v>
      </c>
      <c r="F20" s="250"/>
      <c r="G20" s="249" t="n">
        <v>0.6</v>
      </c>
      <c r="H20" s="250"/>
      <c r="I20" s="249" t="n">
        <v>354.9</v>
      </c>
      <c r="J20" s="209"/>
      <c r="K20" s="251" t="n">
        <v>199</v>
      </c>
    </row>
    <row r="21" customFormat="false" ht="15" hidden="false" customHeight="true" outlineLevel="0" collapsed="false">
      <c r="A21" s="207" t="s">
        <v>227</v>
      </c>
      <c r="B21" s="249" t="n">
        <v>18</v>
      </c>
      <c r="C21" s="250"/>
      <c r="D21" s="249" t="n">
        <v>4.3</v>
      </c>
      <c r="E21" s="249" t="n">
        <v>11.3</v>
      </c>
      <c r="F21" s="250"/>
      <c r="G21" s="249" t="n">
        <v>0.5</v>
      </c>
      <c r="H21" s="250"/>
      <c r="I21" s="249" t="n">
        <v>359.9</v>
      </c>
      <c r="J21" s="215"/>
      <c r="K21" s="251" t="n">
        <v>197</v>
      </c>
    </row>
    <row r="22" customFormat="false" ht="15" hidden="false" customHeight="true" outlineLevel="0" collapsed="false">
      <c r="A22" s="207" t="s">
        <v>228</v>
      </c>
      <c r="B22" s="249" t="n">
        <v>18.7</v>
      </c>
      <c r="C22" s="250"/>
      <c r="D22" s="249" t="n">
        <v>4.8</v>
      </c>
      <c r="E22" s="249" t="n">
        <v>18.1</v>
      </c>
      <c r="F22" s="250"/>
      <c r="G22" s="249" t="n">
        <v>4.1</v>
      </c>
      <c r="H22" s="250"/>
      <c r="I22" s="249" t="n">
        <v>438.9</v>
      </c>
      <c r="J22" s="209"/>
      <c r="K22" s="251" t="n">
        <v>232</v>
      </c>
    </row>
    <row r="23" customFormat="false" ht="15" hidden="false" customHeight="true" outlineLevel="0" collapsed="false">
      <c r="A23" s="207" t="s">
        <v>229</v>
      </c>
      <c r="B23" s="249" t="n">
        <v>21</v>
      </c>
      <c r="C23" s="250"/>
      <c r="D23" s="249" t="n">
        <v>5.5</v>
      </c>
      <c r="E23" s="249" t="n">
        <v>7.5</v>
      </c>
      <c r="F23" s="250"/>
      <c r="G23" s="249" t="n">
        <v>4.2</v>
      </c>
      <c r="H23" s="250"/>
      <c r="I23" s="249" t="n">
        <v>547.7</v>
      </c>
      <c r="J23" s="209"/>
      <c r="K23" s="251" t="n">
        <v>289</v>
      </c>
    </row>
    <row r="24" customFormat="false" ht="15" hidden="false" customHeight="true" outlineLevel="0" collapsed="false">
      <c r="A24" s="207" t="s">
        <v>230</v>
      </c>
      <c r="B24" s="249" t="n">
        <v>21.9</v>
      </c>
      <c r="C24" s="250"/>
      <c r="D24" s="249" t="n">
        <v>5.7</v>
      </c>
      <c r="E24" s="249" t="n">
        <v>8.3</v>
      </c>
      <c r="F24" s="250"/>
      <c r="G24" s="249" t="n">
        <v>4</v>
      </c>
      <c r="H24" s="250"/>
      <c r="I24" s="249" t="n">
        <v>599.9</v>
      </c>
      <c r="J24" s="209"/>
      <c r="K24" s="251" t="n">
        <v>316</v>
      </c>
    </row>
    <row r="25" customFormat="false" ht="15" hidden="false" customHeight="true" outlineLevel="0" collapsed="false">
      <c r="A25" s="207" t="s">
        <v>231</v>
      </c>
      <c r="B25" s="249" t="n">
        <v>21.7</v>
      </c>
      <c r="C25" s="250"/>
      <c r="D25" s="249" t="n">
        <v>8.4</v>
      </c>
      <c r="E25" s="249" t="n">
        <v>9</v>
      </c>
      <c r="F25" s="250"/>
      <c r="G25" s="249" t="n">
        <v>4.4</v>
      </c>
      <c r="H25" s="250"/>
      <c r="I25" s="249" t="n">
        <v>625.1</v>
      </c>
      <c r="J25" s="209"/>
      <c r="K25" s="251" t="n">
        <v>319</v>
      </c>
    </row>
    <row r="26" customFormat="false" ht="15" hidden="false" customHeight="true" outlineLevel="0" collapsed="false">
      <c r="A26" s="207" t="s">
        <v>232</v>
      </c>
      <c r="B26" s="249" t="n">
        <v>22.2</v>
      </c>
      <c r="C26" s="250"/>
      <c r="D26" s="249" t="n">
        <v>8.6</v>
      </c>
      <c r="E26" s="249" t="n">
        <v>9.1</v>
      </c>
      <c r="F26" s="250"/>
      <c r="G26" s="249" t="n">
        <v>3.8</v>
      </c>
      <c r="H26" s="250"/>
      <c r="I26" s="249" t="n">
        <v>697.1</v>
      </c>
      <c r="J26" s="209"/>
      <c r="K26" s="251" t="n">
        <v>346</v>
      </c>
    </row>
    <row r="27" customFormat="false" ht="15" hidden="false" customHeight="true" outlineLevel="0" collapsed="false">
      <c r="A27" s="207" t="s">
        <v>233</v>
      </c>
      <c r="B27" s="249" t="n">
        <v>23.5</v>
      </c>
      <c r="C27" s="250"/>
      <c r="D27" s="249" t="n">
        <v>9.9</v>
      </c>
      <c r="E27" s="249" t="n">
        <v>10</v>
      </c>
      <c r="F27" s="250"/>
      <c r="G27" s="249" t="n">
        <v>4.5</v>
      </c>
      <c r="H27" s="250"/>
      <c r="I27" s="249" t="n">
        <v>842</v>
      </c>
      <c r="J27" s="209"/>
      <c r="K27" s="251" t="n">
        <v>412</v>
      </c>
    </row>
    <row r="28" customFormat="false" ht="15" hidden="false" customHeight="true" outlineLevel="0" collapsed="false">
      <c r="A28" s="207" t="s">
        <v>234</v>
      </c>
      <c r="B28" s="249" t="n">
        <v>24.3</v>
      </c>
      <c r="C28" s="250"/>
      <c r="D28" s="249" t="n">
        <v>12.5</v>
      </c>
      <c r="E28" s="249" t="n">
        <v>13.7</v>
      </c>
      <c r="F28" s="250"/>
      <c r="G28" s="249" t="n">
        <v>4.8</v>
      </c>
      <c r="H28" s="250"/>
      <c r="I28" s="249" t="n">
        <v>845.9</v>
      </c>
      <c r="J28" s="209"/>
      <c r="K28" s="251" t="n">
        <v>388</v>
      </c>
    </row>
    <row r="29" customFormat="false" ht="15" hidden="false" customHeight="true" outlineLevel="0" collapsed="false">
      <c r="A29" s="207" t="s">
        <v>235</v>
      </c>
      <c r="B29" s="249" t="n">
        <v>27.6</v>
      </c>
      <c r="C29" s="250"/>
      <c r="D29" s="249" t="n">
        <v>13</v>
      </c>
      <c r="E29" s="249" t="n">
        <v>17</v>
      </c>
      <c r="F29" s="250"/>
      <c r="G29" s="249" t="n">
        <v>5.1</v>
      </c>
      <c r="H29" s="250"/>
      <c r="I29" s="249" t="n">
        <v>1013.7</v>
      </c>
      <c r="J29" s="209"/>
      <c r="K29" s="251" t="n">
        <v>481</v>
      </c>
    </row>
    <row r="30" customFormat="false" ht="15" hidden="false" customHeight="true" outlineLevel="0" collapsed="false">
      <c r="A30" s="207" t="s">
        <v>236</v>
      </c>
      <c r="B30" s="249" t="n">
        <v>33</v>
      </c>
      <c r="C30" s="250"/>
      <c r="D30" s="249" t="n">
        <v>17.5</v>
      </c>
      <c r="E30" s="249" t="n">
        <v>34.5</v>
      </c>
      <c r="F30" s="250"/>
      <c r="G30" s="249" t="n">
        <v>5.2</v>
      </c>
      <c r="H30" s="250"/>
      <c r="I30" s="249" t="n">
        <v>1233.1</v>
      </c>
      <c r="J30" s="209"/>
      <c r="K30" s="251" t="n">
        <v>566</v>
      </c>
    </row>
    <row r="31" customFormat="false" ht="15" hidden="false" customHeight="true" outlineLevel="0" collapsed="false">
      <c r="A31" s="207" t="s">
        <v>237</v>
      </c>
      <c r="B31" s="249" t="s">
        <v>308</v>
      </c>
      <c r="C31" s="0"/>
      <c r="D31" s="249" t="s">
        <v>308</v>
      </c>
      <c r="E31" s="249" t="s">
        <v>308</v>
      </c>
      <c r="F31" s="0"/>
      <c r="G31" s="249" t="s">
        <v>308</v>
      </c>
      <c r="H31" s="0"/>
      <c r="I31" s="249" t="n">
        <v>1445</v>
      </c>
      <c r="J31" s="215" t="s">
        <v>107</v>
      </c>
      <c r="K31" s="251" t="n">
        <v>667</v>
      </c>
    </row>
    <row r="32" customFormat="false" ht="15" hidden="false" customHeight="true" outlineLevel="0" collapsed="false">
      <c r="A32" s="207" t="s">
        <v>238</v>
      </c>
      <c r="B32" s="249" t="s">
        <v>308</v>
      </c>
      <c r="C32" s="0"/>
      <c r="D32" s="249" t="s">
        <v>308</v>
      </c>
      <c r="E32" s="249" t="s">
        <v>308</v>
      </c>
      <c r="F32" s="0"/>
      <c r="G32" s="249" t="s">
        <v>308</v>
      </c>
      <c r="H32" s="0"/>
      <c r="I32" s="249" t="n">
        <v>1210</v>
      </c>
      <c r="J32" s="215" t="s">
        <v>107</v>
      </c>
      <c r="K32" s="251" t="n">
        <v>555</v>
      </c>
    </row>
    <row r="33" customFormat="false" ht="15" hidden="false" customHeight="true" outlineLevel="0" collapsed="false">
      <c r="A33" s="207" t="s">
        <v>293</v>
      </c>
      <c r="B33" s="249" t="s">
        <v>308</v>
      </c>
      <c r="C33" s="0"/>
      <c r="D33" s="249" t="s">
        <v>308</v>
      </c>
      <c r="E33" s="249" t="s">
        <v>308</v>
      </c>
      <c r="F33" s="0"/>
      <c r="G33" s="249" t="s">
        <v>308</v>
      </c>
      <c r="H33" s="0"/>
      <c r="I33" s="249" t="n">
        <v>1405</v>
      </c>
      <c r="J33" s="215" t="s">
        <v>107</v>
      </c>
      <c r="K33" s="251" t="n">
        <v>683</v>
      </c>
    </row>
    <row r="34" customFormat="false" ht="12.75" hidden="false" customHeight="true" outlineLevel="0" collapsed="false">
      <c r="A34" s="285"/>
      <c r="B34" s="286"/>
      <c r="C34" s="286"/>
      <c r="D34" s="286"/>
      <c r="E34" s="287"/>
      <c r="F34" s="287"/>
      <c r="G34" s="287"/>
      <c r="H34" s="287"/>
      <c r="I34" s="288"/>
      <c r="J34" s="288"/>
      <c r="K34" s="289"/>
    </row>
    <row r="35" customFormat="false" ht="13.5" hidden="false" customHeight="true" outlineLevel="0" collapsed="false">
      <c r="A35" s="290" t="s">
        <v>313</v>
      </c>
      <c r="B35" s="290"/>
      <c r="C35" s="290"/>
      <c r="D35" s="290"/>
      <c r="E35" s="290"/>
      <c r="F35" s="290"/>
      <c r="G35" s="290"/>
      <c r="H35" s="290"/>
      <c r="I35" s="290"/>
      <c r="J35" s="290"/>
      <c r="K35" s="290"/>
    </row>
    <row r="36" customFormat="false" ht="13.5" hidden="false" customHeight="true" outlineLevel="0" collapsed="false">
      <c r="A36" s="291" t="s">
        <v>314</v>
      </c>
      <c r="B36" s="291"/>
      <c r="C36" s="291"/>
      <c r="D36" s="291"/>
      <c r="E36" s="291"/>
      <c r="F36" s="291"/>
      <c r="G36" s="291"/>
      <c r="H36" s="291"/>
      <c r="I36" s="291"/>
      <c r="J36" s="291"/>
      <c r="K36" s="291"/>
    </row>
    <row r="37" customFormat="false" ht="13.5" hidden="false" customHeight="true" outlineLevel="0" collapsed="false">
      <c r="A37" s="291" t="s">
        <v>321</v>
      </c>
      <c r="B37" s="291"/>
      <c r="C37" s="291"/>
      <c r="D37" s="291"/>
      <c r="E37" s="291"/>
      <c r="F37" s="291"/>
      <c r="G37" s="291"/>
      <c r="H37" s="291"/>
      <c r="I37" s="291"/>
      <c r="J37" s="291"/>
      <c r="K37" s="291"/>
    </row>
    <row r="38" customFormat="false" ht="13.5" hidden="false" customHeight="true" outlineLevel="0" collapsed="false"/>
    <row r="39" customFormat="false" ht="13.5" hidden="false" customHeight="true" outlineLevel="0" collapsed="false"/>
    <row r="40" customFormat="false" ht="12.75" hidden="false" customHeight="true" outlineLevel="0" collapsed="false"/>
    <row r="41" customFormat="false" ht="13.5" hidden="false" customHeight="true" outlineLevel="0" collapsed="false"/>
    <row r="42" customFormat="false" ht="13.5" hidden="false" customHeight="true" outlineLevel="0" collapsed="false"/>
    <row r="43" customFormat="false" ht="12.7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2.75" hidden="false" customHeight="true" outlineLevel="0" collapsed="false"/>
    <row r="169" customFormat="false" ht="13.5" hidden="false" customHeight="true" outlineLevel="0" collapsed="false"/>
  </sheetData>
  <mergeCells count="13">
    <mergeCell ref="B5:E5"/>
    <mergeCell ref="I5:I6"/>
    <mergeCell ref="K5:K6"/>
    <mergeCell ref="B6:B7"/>
    <mergeCell ref="C6:C7"/>
    <mergeCell ref="D6:D7"/>
    <mergeCell ref="E6:E7"/>
    <mergeCell ref="F6:F7"/>
    <mergeCell ref="G6:G7"/>
    <mergeCell ref="H6:H7"/>
    <mergeCell ref="A35:K35"/>
    <mergeCell ref="A36:K36"/>
    <mergeCell ref="A37:K37"/>
  </mergeCells>
  <conditionalFormatting sqref="C8">
    <cfRule type="cellIs" priority="2" operator="equal" aboveAverage="0" equalAverage="0" bottom="0" percent="0" rank="0" text="" dxfId="194">
      <formula>0</formula>
    </cfRule>
  </conditionalFormatting>
  <conditionalFormatting sqref="E8:F8">
    <cfRule type="cellIs" priority="3" operator="equal" aboveAverage="0" equalAverage="0" bottom="0" percent="0" rank="0" text="" dxfId="195">
      <formula>0</formula>
    </cfRule>
  </conditionalFormatting>
  <conditionalFormatting sqref="G8:H8">
    <cfRule type="cellIs" priority="4" operator="equal" aboveAverage="0" equalAverage="0" bottom="0" percent="0" rank="0" text="" dxfId="196">
      <formula>0</formula>
    </cfRule>
  </conditionalFormatting>
  <conditionalFormatting sqref="K8">
    <cfRule type="cellIs" priority="5" operator="equal" aboveAverage="0" equalAverage="0" bottom="0" percent="0" rank="0" text="" dxfId="197">
      <formula>0</formula>
    </cfRule>
  </conditionalFormatting>
  <conditionalFormatting sqref="K8">
    <cfRule type="cellIs" priority="6" operator="equal" aboveAverage="0" equalAverage="0" bottom="0" percent="0" rank="0" text="" dxfId="198">
      <formula>0</formula>
    </cfRule>
  </conditionalFormatting>
  <conditionalFormatting sqref="J8">
    <cfRule type="cellIs" priority="7" operator="equal" aboveAverage="0" equalAverage="0" bottom="0" percent="0" rank="0" text="" dxfId="199">
      <formula>0</formula>
    </cfRule>
  </conditionalFormatting>
  <conditionalFormatting sqref="I8">
    <cfRule type="cellIs" priority="8" operator="equal" aboveAverage="0" equalAverage="0" bottom="0" percent="0" rank="0" text="" dxfId="200">
      <formula>0</formula>
    </cfRule>
  </conditionalFormatting>
  <conditionalFormatting sqref="I8">
    <cfRule type="cellIs" priority="9" operator="equal" aboveAverage="0" equalAverage="0" bottom="0" percent="0" rank="0" text="" dxfId="201">
      <formula>0</formula>
    </cfRule>
  </conditionalFormatting>
  <conditionalFormatting sqref="B8">
    <cfRule type="cellIs" priority="10" operator="equal" aboveAverage="0" equalAverage="0" bottom="0" percent="0" rank="0" text="" dxfId="202">
      <formula>0</formula>
    </cfRule>
  </conditionalFormatting>
  <conditionalFormatting sqref="I9">
    <cfRule type="cellIs" priority="11" operator="equal" aboveAverage="0" equalAverage="0" bottom="0" percent="0" rank="0" text="" dxfId="203">
      <formula>0</formula>
    </cfRule>
  </conditionalFormatting>
  <conditionalFormatting sqref="J9">
    <cfRule type="cellIs" priority="12" operator="equal" aboveAverage="0" equalAverage="0" bottom="0" percent="0" rank="0" text="" dxfId="204">
      <formula>0</formula>
    </cfRule>
  </conditionalFormatting>
  <conditionalFormatting sqref="I10">
    <cfRule type="cellIs" priority="13" operator="equal" aboveAverage="0" equalAverage="0" bottom="0" percent="0" rank="0" text="" dxfId="205">
      <formula>0</formula>
    </cfRule>
  </conditionalFormatting>
  <conditionalFormatting sqref="J10">
    <cfRule type="cellIs" priority="14" operator="equal" aboveAverage="0" equalAverage="0" bottom="0" percent="0" rank="0" text="" dxfId="206">
      <formula>0</formula>
    </cfRule>
  </conditionalFormatting>
  <conditionalFormatting sqref="I11">
    <cfRule type="cellIs" priority="15" operator="equal" aboveAverage="0" equalAverage="0" bottom="0" percent="0" rank="0" text="" dxfId="207">
      <formula>0</formula>
    </cfRule>
  </conditionalFormatting>
  <conditionalFormatting sqref="J11">
    <cfRule type="cellIs" priority="16" operator="equal" aboveAverage="0" equalAverage="0" bottom="0" percent="0" rank="0" text="" dxfId="208">
      <formula>0</formula>
    </cfRule>
  </conditionalFormatting>
  <conditionalFormatting sqref="I12">
    <cfRule type="cellIs" priority="17" operator="equal" aboveAverage="0" equalAverage="0" bottom="0" percent="0" rank="0" text="" dxfId="209">
      <formula>0</formula>
    </cfRule>
  </conditionalFormatting>
  <conditionalFormatting sqref="J12">
    <cfRule type="cellIs" priority="18" operator="equal" aboveAverage="0" equalAverage="0" bottom="0" percent="0" rank="0" text="" dxfId="210">
      <formula>0</formula>
    </cfRule>
  </conditionalFormatting>
  <conditionalFormatting sqref="I13">
    <cfRule type="cellIs" priority="19" operator="equal" aboveAverage="0" equalAverage="0" bottom="0" percent="0" rank="0" text="" dxfId="211">
      <formula>0</formula>
    </cfRule>
  </conditionalFormatting>
  <conditionalFormatting sqref="J13">
    <cfRule type="cellIs" priority="20" operator="equal" aboveAverage="0" equalAverage="0" bottom="0" percent="0" rank="0" text="" dxfId="212">
      <formula>0</formula>
    </cfRule>
  </conditionalFormatting>
  <conditionalFormatting sqref="I14">
    <cfRule type="cellIs" priority="21" operator="equal" aboveAverage="0" equalAverage="0" bottom="0" percent="0" rank="0" text="" dxfId="213">
      <formula>0</formula>
    </cfRule>
  </conditionalFormatting>
  <conditionalFormatting sqref="J14">
    <cfRule type="cellIs" priority="22" operator="equal" aboveAverage="0" equalAverage="0" bottom="0" percent="0" rank="0" text="" dxfId="214">
      <formula>0</formula>
    </cfRule>
  </conditionalFormatting>
  <conditionalFormatting sqref="I15">
    <cfRule type="cellIs" priority="23" operator="equal" aboveAverage="0" equalAverage="0" bottom="0" percent="0" rank="0" text="" dxfId="215">
      <formula>0</formula>
    </cfRule>
  </conditionalFormatting>
  <conditionalFormatting sqref="J15">
    <cfRule type="cellIs" priority="24" operator="equal" aboveAverage="0" equalAverage="0" bottom="0" percent="0" rank="0" text="" dxfId="216">
      <formula>0</formula>
    </cfRule>
  </conditionalFormatting>
  <conditionalFormatting sqref="I16">
    <cfRule type="cellIs" priority="25" operator="equal" aboveAverage="0" equalAverage="0" bottom="0" percent="0" rank="0" text="" dxfId="217">
      <formula>0</formula>
    </cfRule>
  </conditionalFormatting>
  <conditionalFormatting sqref="J16">
    <cfRule type="cellIs" priority="26" operator="equal" aboveAverage="0" equalAverage="0" bottom="0" percent="0" rank="0" text="" dxfId="218">
      <formula>0</formula>
    </cfRule>
  </conditionalFormatting>
  <conditionalFormatting sqref="I17">
    <cfRule type="cellIs" priority="27" operator="equal" aboveAverage="0" equalAverage="0" bottom="0" percent="0" rank="0" text="" dxfId="219">
      <formula>0</formula>
    </cfRule>
  </conditionalFormatting>
  <conditionalFormatting sqref="J17">
    <cfRule type="cellIs" priority="28" operator="equal" aboveAverage="0" equalAverage="0" bottom="0" percent="0" rank="0" text="" dxfId="220">
      <formula>0</formula>
    </cfRule>
  </conditionalFormatting>
  <conditionalFormatting sqref="I18">
    <cfRule type="cellIs" priority="29" operator="equal" aboveAverage="0" equalAverage="0" bottom="0" percent="0" rank="0" text="" dxfId="221">
      <formula>0</formula>
    </cfRule>
  </conditionalFormatting>
  <conditionalFormatting sqref="J18">
    <cfRule type="cellIs" priority="30" operator="equal" aboveAverage="0" equalAverage="0" bottom="0" percent="0" rank="0" text="" dxfId="222">
      <formula>0</formula>
    </cfRule>
  </conditionalFormatting>
  <conditionalFormatting sqref="I19">
    <cfRule type="cellIs" priority="31" operator="equal" aboveAverage="0" equalAverage="0" bottom="0" percent="0" rank="0" text="" dxfId="223">
      <formula>0</formula>
    </cfRule>
  </conditionalFormatting>
  <conditionalFormatting sqref="J19">
    <cfRule type="cellIs" priority="32" operator="equal" aboveAverage="0" equalAverage="0" bottom="0" percent="0" rank="0" text="" dxfId="224">
      <formula>0</formula>
    </cfRule>
  </conditionalFormatting>
  <conditionalFormatting sqref="I20">
    <cfRule type="cellIs" priority="33" operator="equal" aboveAverage="0" equalAverage="0" bottom="0" percent="0" rank="0" text="" dxfId="225">
      <formula>0</formula>
    </cfRule>
  </conditionalFormatting>
  <conditionalFormatting sqref="J20">
    <cfRule type="cellIs" priority="34" operator="equal" aboveAverage="0" equalAverage="0" bottom="0" percent="0" rank="0" text="" dxfId="226">
      <formula>0</formula>
    </cfRule>
  </conditionalFormatting>
  <conditionalFormatting sqref="I21">
    <cfRule type="cellIs" priority="35" operator="equal" aboveAverage="0" equalAverage="0" bottom="0" percent="0" rank="0" text="" dxfId="227">
      <formula>0</formula>
    </cfRule>
  </conditionalFormatting>
  <conditionalFormatting sqref="J21">
    <cfRule type="cellIs" priority="36" operator="equal" aboveAverage="0" equalAverage="0" bottom="0" percent="0" rank="0" text="" dxfId="228">
      <formula>0</formula>
    </cfRule>
  </conditionalFormatting>
  <conditionalFormatting sqref="I22">
    <cfRule type="cellIs" priority="37" operator="equal" aboveAverage="0" equalAverage="0" bottom="0" percent="0" rank="0" text="" dxfId="229">
      <formula>0</formula>
    </cfRule>
  </conditionalFormatting>
  <conditionalFormatting sqref="J22">
    <cfRule type="cellIs" priority="38" operator="equal" aboveAverage="0" equalAverage="0" bottom="0" percent="0" rank="0" text="" dxfId="230">
      <formula>0</formula>
    </cfRule>
  </conditionalFormatting>
  <conditionalFormatting sqref="I23">
    <cfRule type="cellIs" priority="39" operator="equal" aboveAverage="0" equalAverage="0" bottom="0" percent="0" rank="0" text="" dxfId="231">
      <formula>0</formula>
    </cfRule>
  </conditionalFormatting>
  <conditionalFormatting sqref="J23">
    <cfRule type="cellIs" priority="40" operator="equal" aboveAverage="0" equalAverage="0" bottom="0" percent="0" rank="0" text="" dxfId="232">
      <formula>0</formula>
    </cfRule>
  </conditionalFormatting>
  <conditionalFormatting sqref="I24">
    <cfRule type="cellIs" priority="41" operator="equal" aboveAverage="0" equalAverage="0" bottom="0" percent="0" rank="0" text="" dxfId="233">
      <formula>0</formula>
    </cfRule>
  </conditionalFormatting>
  <conditionalFormatting sqref="J24">
    <cfRule type="cellIs" priority="42" operator="equal" aboveAverage="0" equalAverage="0" bottom="0" percent="0" rank="0" text="" dxfId="234">
      <formula>0</formula>
    </cfRule>
  </conditionalFormatting>
  <conditionalFormatting sqref="I25">
    <cfRule type="cellIs" priority="43" operator="equal" aboveAverage="0" equalAverage="0" bottom="0" percent="0" rank="0" text="" dxfId="235">
      <formula>0</formula>
    </cfRule>
  </conditionalFormatting>
  <conditionalFormatting sqref="J25">
    <cfRule type="cellIs" priority="44" operator="equal" aboveAverage="0" equalAverage="0" bottom="0" percent="0" rank="0" text="" dxfId="236">
      <formula>0</formula>
    </cfRule>
  </conditionalFormatting>
  <conditionalFormatting sqref="I26">
    <cfRule type="cellIs" priority="45" operator="equal" aboveAverage="0" equalAverage="0" bottom="0" percent="0" rank="0" text="" dxfId="237">
      <formula>0</formula>
    </cfRule>
  </conditionalFormatting>
  <conditionalFormatting sqref="J26">
    <cfRule type="cellIs" priority="46" operator="equal" aboveAverage="0" equalAverage="0" bottom="0" percent="0" rank="0" text="" dxfId="238">
      <formula>0</formula>
    </cfRule>
  </conditionalFormatting>
  <conditionalFormatting sqref="I27">
    <cfRule type="cellIs" priority="47" operator="equal" aboveAverage="0" equalAverage="0" bottom="0" percent="0" rank="0" text="" dxfId="239">
      <formula>0</formula>
    </cfRule>
  </conditionalFormatting>
  <conditionalFormatting sqref="J27">
    <cfRule type="cellIs" priority="48" operator="equal" aboveAverage="0" equalAverage="0" bottom="0" percent="0" rank="0" text="" dxfId="240">
      <formula>0</formula>
    </cfRule>
  </conditionalFormatting>
  <conditionalFormatting sqref="I28">
    <cfRule type="cellIs" priority="49" operator="equal" aboveAverage="0" equalAverage="0" bottom="0" percent="0" rank="0" text="" dxfId="241">
      <formula>0</formula>
    </cfRule>
  </conditionalFormatting>
  <conditionalFormatting sqref="J28">
    <cfRule type="cellIs" priority="50" operator="equal" aboveAverage="0" equalAverage="0" bottom="0" percent="0" rank="0" text="" dxfId="242">
      <formula>0</formula>
    </cfRule>
  </conditionalFormatting>
  <conditionalFormatting sqref="I29">
    <cfRule type="cellIs" priority="51" operator="equal" aboveAverage="0" equalAverage="0" bottom="0" percent="0" rank="0" text="" dxfId="243">
      <formula>0</formula>
    </cfRule>
  </conditionalFormatting>
  <conditionalFormatting sqref="J29">
    <cfRule type="cellIs" priority="52" operator="equal" aboveAverage="0" equalAverage="0" bottom="0" percent="0" rank="0" text="" dxfId="244">
      <formula>0</formula>
    </cfRule>
  </conditionalFormatting>
  <conditionalFormatting sqref="I30">
    <cfRule type="cellIs" priority="53" operator="equal" aboveAverage="0" equalAverage="0" bottom="0" percent="0" rank="0" text="" dxfId="245">
      <formula>0</formula>
    </cfRule>
  </conditionalFormatting>
  <conditionalFormatting sqref="J30">
    <cfRule type="cellIs" priority="54" operator="equal" aboveAverage="0" equalAverage="0" bottom="0" percent="0" rank="0" text="" dxfId="246">
      <formula>0</formula>
    </cfRule>
  </conditionalFormatting>
  <conditionalFormatting sqref="I31">
    <cfRule type="cellIs" priority="55" operator="equal" aboveAverage="0" equalAverage="0" bottom="0" percent="0" rank="0" text="" dxfId="247">
      <formula>0</formula>
    </cfRule>
  </conditionalFormatting>
  <conditionalFormatting sqref="J31">
    <cfRule type="cellIs" priority="56" operator="equal" aboveAverage="0" equalAverage="0" bottom="0" percent="0" rank="0" text="" dxfId="248">
      <formula>0</formula>
    </cfRule>
  </conditionalFormatting>
  <conditionalFormatting sqref="I32">
    <cfRule type="cellIs" priority="57" operator="equal" aboveAverage="0" equalAverage="0" bottom="0" percent="0" rank="0" text="" dxfId="249">
      <formula>0</formula>
    </cfRule>
  </conditionalFormatting>
  <conditionalFormatting sqref="J32">
    <cfRule type="cellIs" priority="58" operator="equal" aboveAverage="0" equalAverage="0" bottom="0" percent="0" rank="0" text="" dxfId="250">
      <formula>0</formula>
    </cfRule>
  </conditionalFormatting>
  <conditionalFormatting sqref="I33">
    <cfRule type="cellIs" priority="59" operator="equal" aboveAverage="0" equalAverage="0" bottom="0" percent="0" rank="0" text="" dxfId="251">
      <formula>0</formula>
    </cfRule>
  </conditionalFormatting>
  <conditionalFormatting sqref="J33">
    <cfRule type="cellIs" priority="60" operator="equal" aboveAverage="0" equalAverage="0" bottom="0" percent="0" rank="0" text="" dxfId="252">
      <formula>0</formula>
    </cfRule>
  </conditionalFormatting>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8" zeroHeight="false" outlineLevelRow="0" outlineLevelCol="0"/>
  <cols>
    <col collapsed="false" customWidth="false" hidden="false" outlineLevel="0" max="1" min="1" style="292" width="8.76"/>
    <col collapsed="false" customWidth="true" hidden="false" outlineLevel="0" max="2" min="2" style="292" width="15.43"/>
    <col collapsed="false" customWidth="true" hidden="false" outlineLevel="0" max="3" min="3" style="292" width="2.21"/>
    <col collapsed="false" customWidth="true" hidden="false" outlineLevel="0" max="5" min="4" style="292" width="15.43"/>
    <col collapsed="false" customWidth="true" hidden="false" outlineLevel="0" max="6" min="6" style="292" width="2.21"/>
    <col collapsed="false" customWidth="true" hidden="false" outlineLevel="0" max="7" min="7" style="292" width="15.43"/>
    <col collapsed="false" customWidth="true" hidden="false" outlineLevel="0" max="8" min="8" style="292" width="2.21"/>
    <col collapsed="false" customWidth="true" hidden="false" outlineLevel="0" max="9" min="9" style="292" width="15.43"/>
    <col collapsed="false" customWidth="false" hidden="false" outlineLevel="0" max="257" min="10" style="292" width="8.76"/>
  </cols>
  <sheetData>
    <row r="1" customFormat="false" ht="12.6" hidden="false" customHeight="true" outlineLevel="0" collapsed="false">
      <c r="A1" s="293" t="s">
        <v>31</v>
      </c>
    </row>
    <row r="2" customFormat="false" ht="15" hidden="false" customHeight="true" outlineLevel="0" collapsed="false">
      <c r="A2" s="294" t="s">
        <v>32</v>
      </c>
      <c r="B2" s="293"/>
      <c r="C2" s="293"/>
      <c r="D2" s="293"/>
      <c r="E2" s="293"/>
      <c r="F2" s="293"/>
      <c r="G2" s="293"/>
      <c r="H2" s="293"/>
      <c r="I2" s="293"/>
    </row>
    <row r="3" customFormat="false" ht="12.6" hidden="false" customHeight="true" outlineLevel="0" collapsed="false">
      <c r="A3" s="295" t="s">
        <v>322</v>
      </c>
      <c r="B3" s="293"/>
      <c r="C3" s="293"/>
      <c r="D3" s="293"/>
      <c r="E3" s="293"/>
      <c r="F3" s="293"/>
      <c r="G3" s="293"/>
      <c r="H3" s="293"/>
      <c r="I3" s="293"/>
    </row>
    <row r="4" customFormat="false" ht="13.8" hidden="false" customHeight="false" outlineLevel="0" collapsed="false">
      <c r="A4" s="293"/>
      <c r="B4" s="293"/>
      <c r="C4" s="293"/>
      <c r="D4" s="293"/>
      <c r="E4" s="293"/>
      <c r="F4" s="293"/>
      <c r="G4" s="293"/>
      <c r="H4" s="293"/>
      <c r="I4" s="293"/>
    </row>
    <row r="5" customFormat="false" ht="14.55" hidden="false" customHeight="true" outlineLevel="0" collapsed="false">
      <c r="A5" s="296"/>
      <c r="B5" s="297" t="s">
        <v>299</v>
      </c>
      <c r="C5" s="297"/>
      <c r="D5" s="297"/>
      <c r="E5" s="298" t="s">
        <v>300</v>
      </c>
      <c r="F5" s="296"/>
      <c r="G5" s="299" t="s">
        <v>317</v>
      </c>
      <c r="H5" s="296"/>
      <c r="I5" s="299" t="s">
        <v>323</v>
      </c>
    </row>
    <row r="6" customFormat="false" ht="28.95" hidden="false" customHeight="true" outlineLevel="0" collapsed="false">
      <c r="A6" s="300"/>
      <c r="B6" s="301" t="s">
        <v>318</v>
      </c>
      <c r="C6" s="300"/>
      <c r="D6" s="302" t="s">
        <v>319</v>
      </c>
      <c r="E6" s="301" t="s">
        <v>306</v>
      </c>
      <c r="F6" s="300"/>
      <c r="G6" s="299"/>
      <c r="H6" s="300"/>
      <c r="I6" s="299"/>
    </row>
    <row r="7" customFormat="false" ht="12.6" hidden="false" customHeight="true" outlineLevel="0" collapsed="false">
      <c r="A7" s="303"/>
      <c r="B7" s="301"/>
      <c r="C7" s="303"/>
      <c r="D7" s="302"/>
      <c r="E7" s="301"/>
      <c r="F7" s="303"/>
      <c r="G7" s="304" t="s">
        <v>307</v>
      </c>
      <c r="H7" s="303"/>
      <c r="I7" s="304" t="s">
        <v>307</v>
      </c>
    </row>
    <row r="8" customFormat="false" ht="14.55" hidden="false" customHeight="true" outlineLevel="0" collapsed="false">
      <c r="A8" s="305" t="s">
        <v>324</v>
      </c>
      <c r="B8" s="305"/>
      <c r="C8" s="305"/>
      <c r="D8" s="305"/>
      <c r="E8" s="305"/>
      <c r="F8" s="305"/>
      <c r="G8" s="305"/>
      <c r="H8" s="305"/>
      <c r="I8" s="305"/>
    </row>
    <row r="9" customFormat="false" ht="15" hidden="false" customHeight="true" outlineLevel="0" collapsed="false">
      <c r="A9" s="306" t="s">
        <v>100</v>
      </c>
      <c r="B9" s="307" t="n">
        <v>6.9</v>
      </c>
      <c r="C9" s="306"/>
      <c r="D9" s="0"/>
      <c r="E9" s="0"/>
      <c r="F9" s="306"/>
      <c r="G9" s="307" t="n">
        <v>84.7</v>
      </c>
      <c r="H9" s="306"/>
      <c r="I9" s="308" t="n">
        <v>45</v>
      </c>
    </row>
    <row r="10" customFormat="false" ht="15" hidden="false" customHeight="true" outlineLevel="0" collapsed="false">
      <c r="A10" s="306" t="s">
        <v>101</v>
      </c>
      <c r="B10" s="309" t="n">
        <v>8.7</v>
      </c>
      <c r="C10" s="306"/>
      <c r="D10" s="0"/>
      <c r="E10" s="0"/>
      <c r="F10" s="306"/>
      <c r="G10" s="309" t="n">
        <v>115.4</v>
      </c>
      <c r="H10" s="306"/>
      <c r="I10" s="37" t="n">
        <v>58</v>
      </c>
    </row>
    <row r="11" customFormat="false" ht="15" hidden="false" customHeight="true" outlineLevel="0" collapsed="false">
      <c r="A11" s="306" t="s">
        <v>102</v>
      </c>
      <c r="B11" s="309" t="n">
        <v>9.1</v>
      </c>
      <c r="C11" s="306"/>
      <c r="D11" s="0"/>
      <c r="E11" s="0"/>
      <c r="F11" s="306"/>
      <c r="G11" s="309" t="n">
        <v>142.9</v>
      </c>
      <c r="H11" s="306"/>
      <c r="I11" s="37" t="n">
        <v>74</v>
      </c>
    </row>
    <row r="12" customFormat="false" ht="15" hidden="false" customHeight="true" outlineLevel="0" collapsed="false">
      <c r="A12" s="306" t="s">
        <v>103</v>
      </c>
      <c r="B12" s="309" t="n">
        <v>10.1</v>
      </c>
      <c r="C12" s="306"/>
      <c r="D12" s="0"/>
      <c r="E12" s="307" t="n">
        <v>3.9</v>
      </c>
      <c r="F12" s="306"/>
      <c r="G12" s="309" t="n">
        <v>134</v>
      </c>
      <c r="H12" s="306"/>
      <c r="I12" s="37" t="n">
        <v>72</v>
      </c>
    </row>
    <row r="13" customFormat="false" ht="15" hidden="false" customHeight="true" outlineLevel="0" collapsed="false">
      <c r="A13" s="306" t="s">
        <v>104</v>
      </c>
      <c r="B13" s="309" t="n">
        <v>10.1</v>
      </c>
      <c r="C13" s="306"/>
      <c r="D13" s="0"/>
      <c r="E13" s="309" t="n">
        <v>4.4</v>
      </c>
      <c r="F13" s="306"/>
      <c r="G13" s="309" t="n">
        <v>131.3</v>
      </c>
      <c r="H13" s="306"/>
      <c r="I13" s="37" t="n">
        <v>66</v>
      </c>
    </row>
    <row r="14" customFormat="false" ht="15" hidden="false" customHeight="true" outlineLevel="0" collapsed="false">
      <c r="A14" s="306" t="s">
        <v>105</v>
      </c>
      <c r="B14" s="309" t="n">
        <v>10.3</v>
      </c>
      <c r="C14" s="306"/>
      <c r="D14" s="0"/>
      <c r="E14" s="309" t="n">
        <v>4</v>
      </c>
      <c r="F14" s="306"/>
      <c r="G14" s="309" t="n">
        <v>117</v>
      </c>
      <c r="H14" s="306"/>
      <c r="I14" s="37" t="n">
        <v>60</v>
      </c>
    </row>
    <row r="15" customFormat="false" ht="15" hidden="false" customHeight="true" outlineLevel="0" collapsed="false">
      <c r="A15" s="306" t="s">
        <v>106</v>
      </c>
      <c r="B15" s="309" t="n">
        <v>11.7</v>
      </c>
      <c r="C15" s="310" t="s">
        <v>107</v>
      </c>
      <c r="D15" s="0"/>
      <c r="E15" s="309" t="n">
        <v>5.5</v>
      </c>
      <c r="F15" s="310" t="s">
        <v>107</v>
      </c>
      <c r="G15" s="309" t="n">
        <v>144.8</v>
      </c>
      <c r="H15" s="310" t="s">
        <v>107</v>
      </c>
      <c r="I15" s="37" t="n">
        <v>78</v>
      </c>
    </row>
    <row r="16" customFormat="false" ht="15" hidden="false" customHeight="true" outlineLevel="0" collapsed="false">
      <c r="A16" s="306" t="s">
        <v>108</v>
      </c>
      <c r="B16" s="309" t="n">
        <v>13.8</v>
      </c>
      <c r="C16" s="306"/>
      <c r="D16" s="0"/>
      <c r="E16" s="309" t="n">
        <v>4.5</v>
      </c>
      <c r="F16" s="306"/>
      <c r="G16" s="309" t="n">
        <v>168.7</v>
      </c>
      <c r="H16" s="306"/>
      <c r="I16" s="37" t="n">
        <v>89</v>
      </c>
    </row>
    <row r="17" customFormat="false" ht="15" hidden="false" customHeight="true" outlineLevel="0" collapsed="false">
      <c r="A17" s="306" t="s">
        <v>109</v>
      </c>
      <c r="B17" s="309" t="n">
        <v>14.4</v>
      </c>
      <c r="C17" s="306"/>
      <c r="D17" s="0"/>
      <c r="E17" s="309" t="n">
        <v>4.8</v>
      </c>
      <c r="F17" s="306"/>
      <c r="G17" s="309" t="n">
        <v>193</v>
      </c>
      <c r="H17" s="306"/>
      <c r="I17" s="37" t="n">
        <v>100</v>
      </c>
    </row>
    <row r="18" customFormat="false" ht="15" hidden="false" customHeight="true" outlineLevel="0" collapsed="false">
      <c r="A18" s="306" t="s">
        <v>110</v>
      </c>
      <c r="B18" s="309" t="n">
        <v>15</v>
      </c>
      <c r="C18" s="306"/>
      <c r="D18" s="0"/>
      <c r="E18" s="309" t="n">
        <v>6.6</v>
      </c>
      <c r="F18" s="306"/>
      <c r="G18" s="309" t="n">
        <v>236.5</v>
      </c>
      <c r="H18" s="306"/>
      <c r="I18" s="37" t="n">
        <v>118</v>
      </c>
    </row>
    <row r="19" customFormat="false" ht="15" hidden="false" customHeight="true" outlineLevel="0" collapsed="false">
      <c r="A19" s="306" t="s">
        <v>223</v>
      </c>
      <c r="B19" s="309" t="n">
        <v>16.1</v>
      </c>
      <c r="C19" s="306"/>
      <c r="D19" s="0"/>
      <c r="E19" s="309" t="n">
        <v>7.6</v>
      </c>
      <c r="F19" s="306"/>
      <c r="G19" s="309" t="n">
        <v>265.6</v>
      </c>
      <c r="H19" s="306"/>
      <c r="I19" s="37" t="n">
        <v>134</v>
      </c>
    </row>
    <row r="20" customFormat="false" ht="15" hidden="false" customHeight="true" outlineLevel="0" collapsed="false">
      <c r="A20" s="306" t="s">
        <v>224</v>
      </c>
      <c r="B20" s="309" t="n">
        <v>14.7</v>
      </c>
      <c r="C20" s="306"/>
      <c r="D20" s="0"/>
      <c r="E20" s="309" t="n">
        <v>11.3</v>
      </c>
      <c r="F20" s="306"/>
      <c r="G20" s="309" t="n">
        <v>201.5</v>
      </c>
      <c r="H20" s="306"/>
      <c r="I20" s="37" t="n">
        <v>93</v>
      </c>
    </row>
    <row r="21" customFormat="false" ht="15" hidden="false" customHeight="true" outlineLevel="0" collapsed="false">
      <c r="A21" s="306" t="s">
        <v>225</v>
      </c>
      <c r="B21" s="309" t="n">
        <v>12.1</v>
      </c>
      <c r="C21" s="306"/>
      <c r="D21" s="307" t="n">
        <v>4.3</v>
      </c>
      <c r="E21" s="309" t="n">
        <v>8.2</v>
      </c>
      <c r="F21" s="306"/>
      <c r="G21" s="309" t="n">
        <v>247.3</v>
      </c>
      <c r="H21" s="306"/>
      <c r="I21" s="37" t="n">
        <v>116</v>
      </c>
    </row>
    <row r="22" customFormat="false" ht="15" hidden="false" customHeight="true" outlineLevel="0" collapsed="false">
      <c r="A22" s="306" t="s">
        <v>226</v>
      </c>
      <c r="B22" s="309" t="n">
        <v>12</v>
      </c>
      <c r="C22" s="306"/>
      <c r="D22" s="309" t="n">
        <v>3.5</v>
      </c>
      <c r="E22" s="309" t="n">
        <v>13.7</v>
      </c>
      <c r="F22" s="306"/>
      <c r="G22" s="309" t="n">
        <v>265.5</v>
      </c>
      <c r="H22" s="306"/>
      <c r="I22" s="37" t="n">
        <v>131</v>
      </c>
    </row>
    <row r="23" customFormat="false" ht="15" hidden="false" customHeight="true" outlineLevel="0" collapsed="false">
      <c r="A23" s="306" t="s">
        <v>227</v>
      </c>
      <c r="B23" s="309" t="n">
        <v>12.2</v>
      </c>
      <c r="C23" s="306"/>
      <c r="D23" s="309" t="n">
        <v>3.3</v>
      </c>
      <c r="E23" s="309" t="n">
        <v>10.6</v>
      </c>
      <c r="F23" s="306"/>
      <c r="G23" s="309" t="n">
        <v>265.8</v>
      </c>
      <c r="H23" s="306"/>
      <c r="I23" s="37" t="n">
        <v>131</v>
      </c>
    </row>
    <row r="24" customFormat="false" ht="15" hidden="false" customHeight="true" outlineLevel="0" collapsed="false">
      <c r="A24" s="306" t="s">
        <v>228</v>
      </c>
      <c r="B24" s="309" t="n">
        <v>12.8</v>
      </c>
      <c r="C24" s="306"/>
      <c r="D24" s="309" t="n">
        <v>4.4</v>
      </c>
      <c r="E24" s="309" t="n">
        <v>13.8</v>
      </c>
      <c r="F24" s="306"/>
      <c r="G24" s="309" t="n">
        <v>298.1</v>
      </c>
      <c r="H24" s="306"/>
      <c r="I24" s="37" t="n">
        <v>148</v>
      </c>
    </row>
    <row r="25" customFormat="false" ht="15" hidden="false" customHeight="true" outlineLevel="0" collapsed="false">
      <c r="A25" s="306" t="s">
        <v>229</v>
      </c>
      <c r="B25" s="309" t="n">
        <v>13.5</v>
      </c>
      <c r="C25" s="306"/>
      <c r="D25" s="309" t="n">
        <v>4.7</v>
      </c>
      <c r="E25" s="309" t="n">
        <v>12.2</v>
      </c>
      <c r="F25" s="306"/>
      <c r="G25" s="309" t="n">
        <v>348.7</v>
      </c>
      <c r="H25" s="306"/>
      <c r="I25" s="37" t="n">
        <v>177</v>
      </c>
    </row>
    <row r="26" customFormat="false" ht="15" hidden="false" customHeight="true" outlineLevel="0" collapsed="false">
      <c r="A26" s="306" t="s">
        <v>230</v>
      </c>
      <c r="B26" s="309" t="n">
        <v>14.6</v>
      </c>
      <c r="C26" s="306"/>
      <c r="D26" s="309" t="n">
        <v>4.8</v>
      </c>
      <c r="E26" s="309" t="n">
        <v>13.2</v>
      </c>
      <c r="F26" s="306"/>
      <c r="G26" s="309" t="n">
        <v>366.9</v>
      </c>
      <c r="H26" s="306"/>
      <c r="I26" s="37" t="n">
        <v>186</v>
      </c>
    </row>
    <row r="27" customFormat="false" ht="15" hidden="false" customHeight="true" outlineLevel="0" collapsed="false">
      <c r="A27" s="306" t="s">
        <v>231</v>
      </c>
      <c r="B27" s="309" t="n">
        <v>14.7</v>
      </c>
      <c r="C27" s="306"/>
      <c r="D27" s="309" t="n">
        <v>4</v>
      </c>
      <c r="E27" s="309" t="n">
        <v>13.3</v>
      </c>
      <c r="F27" s="306"/>
      <c r="G27" s="309" t="n">
        <v>364.3</v>
      </c>
      <c r="H27" s="306"/>
      <c r="I27" s="37" t="n">
        <v>182</v>
      </c>
    </row>
    <row r="28" customFormat="false" ht="15" hidden="false" customHeight="true" outlineLevel="0" collapsed="false">
      <c r="A28" s="306" t="s">
        <v>232</v>
      </c>
      <c r="B28" s="309" t="n">
        <v>14.9</v>
      </c>
      <c r="C28" s="306"/>
      <c r="D28" s="309" t="n">
        <v>5.1</v>
      </c>
      <c r="E28" s="309" t="n">
        <v>15.3</v>
      </c>
      <c r="F28" s="306"/>
      <c r="G28" s="309" t="n">
        <v>382.4</v>
      </c>
      <c r="H28" s="306"/>
      <c r="I28" s="37" t="n">
        <v>191</v>
      </c>
    </row>
    <row r="29" customFormat="false" ht="15" hidden="false" customHeight="true" outlineLevel="0" collapsed="false">
      <c r="A29" s="306" t="s">
        <v>233</v>
      </c>
      <c r="B29" s="309" t="n">
        <v>16.6</v>
      </c>
      <c r="C29" s="306"/>
      <c r="D29" s="309" t="n">
        <v>4.8</v>
      </c>
      <c r="E29" s="309" t="n">
        <v>16.7</v>
      </c>
      <c r="F29" s="306"/>
      <c r="G29" s="309" t="n">
        <v>453.3</v>
      </c>
      <c r="H29" s="306"/>
      <c r="I29" s="37" t="n">
        <v>219</v>
      </c>
    </row>
    <row r="30" customFormat="false" ht="15" hidden="false" customHeight="true" outlineLevel="0" collapsed="false">
      <c r="A30" s="306" t="s">
        <v>234</v>
      </c>
      <c r="B30" s="309" t="n">
        <v>16.4</v>
      </c>
      <c r="C30" s="306"/>
      <c r="D30" s="309" t="n">
        <v>4.1</v>
      </c>
      <c r="E30" s="309" t="n">
        <v>19.6</v>
      </c>
      <c r="F30" s="306"/>
      <c r="G30" s="309" t="n">
        <v>422.7</v>
      </c>
      <c r="H30" s="306"/>
      <c r="I30" s="37" t="n">
        <v>199</v>
      </c>
    </row>
    <row r="31" customFormat="false" ht="15" hidden="false" customHeight="true" outlineLevel="0" collapsed="false">
      <c r="A31" s="306" t="s">
        <v>235</v>
      </c>
      <c r="B31" s="309" t="n">
        <v>16.5</v>
      </c>
      <c r="C31" s="306"/>
      <c r="D31" s="309" t="n">
        <v>5</v>
      </c>
      <c r="E31" s="309" t="n">
        <v>19.2</v>
      </c>
      <c r="F31" s="306"/>
      <c r="G31" s="309" t="n">
        <v>491.4</v>
      </c>
      <c r="H31" s="306"/>
      <c r="I31" s="37" t="n">
        <v>237</v>
      </c>
    </row>
    <row r="32" customFormat="false" ht="15" hidden="false" customHeight="true" outlineLevel="0" collapsed="false">
      <c r="A32" s="306" t="s">
        <v>236</v>
      </c>
      <c r="B32" s="309" t="n">
        <v>16.5</v>
      </c>
      <c r="C32" s="306"/>
      <c r="D32" s="309" t="n">
        <v>5.4</v>
      </c>
      <c r="E32" s="309" t="n">
        <v>16.9</v>
      </c>
      <c r="F32" s="306"/>
      <c r="G32" s="309" t="n">
        <v>537.1</v>
      </c>
      <c r="H32" s="306"/>
      <c r="I32" s="37" t="n">
        <v>264</v>
      </c>
    </row>
    <row r="33" customFormat="false" ht="15" hidden="false" customHeight="true" outlineLevel="0" collapsed="false">
      <c r="A33" s="306" t="s">
        <v>237</v>
      </c>
      <c r="B33" s="249" t="s">
        <v>308</v>
      </c>
      <c r="C33" s="0"/>
      <c r="D33" s="249" t="s">
        <v>308</v>
      </c>
      <c r="E33" s="249" t="s">
        <v>308</v>
      </c>
      <c r="F33" s="0"/>
      <c r="G33" s="309" t="n">
        <v>605</v>
      </c>
      <c r="H33" s="310" t="s">
        <v>107</v>
      </c>
      <c r="I33" s="37" t="n">
        <v>295</v>
      </c>
    </row>
    <row r="34" customFormat="false" ht="15" hidden="false" customHeight="true" outlineLevel="0" collapsed="false">
      <c r="A34" s="306" t="s">
        <v>238</v>
      </c>
      <c r="B34" s="249" t="s">
        <v>308</v>
      </c>
      <c r="C34" s="0"/>
      <c r="D34" s="249" t="s">
        <v>308</v>
      </c>
      <c r="E34" s="249" t="s">
        <v>308</v>
      </c>
      <c r="F34" s="0"/>
      <c r="G34" s="309" t="n">
        <v>480</v>
      </c>
      <c r="H34" s="310" t="s">
        <v>107</v>
      </c>
      <c r="I34" s="37" t="n">
        <v>234</v>
      </c>
    </row>
    <row r="35" customFormat="false" ht="15" hidden="false" customHeight="true" outlineLevel="0" collapsed="false">
      <c r="A35" s="306" t="s">
        <v>293</v>
      </c>
      <c r="B35" s="249" t="s">
        <v>308</v>
      </c>
      <c r="C35" s="0"/>
      <c r="D35" s="249" t="s">
        <v>308</v>
      </c>
      <c r="E35" s="249" t="s">
        <v>308</v>
      </c>
      <c r="F35" s="0"/>
      <c r="G35" s="309" t="n">
        <v>530</v>
      </c>
      <c r="H35" s="310" t="s">
        <v>107</v>
      </c>
      <c r="I35" s="37" t="n">
        <v>270</v>
      </c>
    </row>
    <row r="36" customFormat="false" ht="14.55" hidden="false" customHeight="true" outlineLevel="0" collapsed="false">
      <c r="A36" s="311" t="s">
        <v>325</v>
      </c>
      <c r="B36" s="311"/>
      <c r="C36" s="311"/>
      <c r="D36" s="311"/>
      <c r="E36" s="311"/>
      <c r="F36" s="311"/>
      <c r="G36" s="311"/>
      <c r="H36" s="311"/>
      <c r="I36" s="311"/>
    </row>
    <row r="37" customFormat="false" ht="15" hidden="false" customHeight="true" outlineLevel="0" collapsed="false">
      <c r="A37" s="306" t="s">
        <v>100</v>
      </c>
      <c r="B37" s="307" t="n">
        <v>0.6</v>
      </c>
      <c r="C37" s="306"/>
      <c r="D37" s="0"/>
      <c r="E37" s="0"/>
      <c r="F37" s="306"/>
      <c r="G37" s="307" t="n">
        <v>0.6</v>
      </c>
      <c r="H37" s="306"/>
      <c r="I37" s="308" t="n">
        <v>1</v>
      </c>
    </row>
    <row r="38" customFormat="false" ht="15" hidden="false" customHeight="true" outlineLevel="0" collapsed="false">
      <c r="A38" s="306" t="s">
        <v>101</v>
      </c>
      <c r="B38" s="309" t="n">
        <v>2.2</v>
      </c>
      <c r="C38" s="306"/>
      <c r="D38" s="0"/>
      <c r="E38" s="0"/>
      <c r="F38" s="306"/>
      <c r="G38" s="309" t="n">
        <v>3.6</v>
      </c>
      <c r="H38" s="306"/>
      <c r="I38" s="37" t="n">
        <v>3</v>
      </c>
    </row>
    <row r="39" customFormat="false" ht="15" hidden="false" customHeight="true" outlineLevel="0" collapsed="false">
      <c r="A39" s="306" t="s">
        <v>102</v>
      </c>
      <c r="B39" s="309" t="n">
        <v>3.4</v>
      </c>
      <c r="C39" s="306"/>
      <c r="D39" s="0"/>
      <c r="E39" s="0"/>
      <c r="F39" s="306"/>
      <c r="G39" s="309" t="n">
        <v>9.1</v>
      </c>
      <c r="H39" s="306"/>
      <c r="I39" s="37" t="n">
        <v>8</v>
      </c>
    </row>
    <row r="40" customFormat="false" ht="15" hidden="false" customHeight="true" outlineLevel="0" collapsed="false">
      <c r="A40" s="306" t="s">
        <v>103</v>
      </c>
      <c r="B40" s="309" t="n">
        <v>4.7</v>
      </c>
      <c r="C40" s="306"/>
      <c r="D40" s="0"/>
      <c r="E40" s="307" t="n">
        <v>0.8</v>
      </c>
      <c r="F40" s="306"/>
      <c r="G40" s="309" t="n">
        <v>10.4</v>
      </c>
      <c r="H40" s="306"/>
      <c r="I40" s="37" t="n">
        <v>10</v>
      </c>
    </row>
    <row r="41" customFormat="false" ht="15" hidden="false" customHeight="true" outlineLevel="0" collapsed="false">
      <c r="A41" s="306" t="s">
        <v>104</v>
      </c>
      <c r="B41" s="309" t="n">
        <v>5.5</v>
      </c>
      <c r="C41" s="306"/>
      <c r="D41" s="0"/>
      <c r="E41" s="309" t="n">
        <v>4.2</v>
      </c>
      <c r="F41" s="306"/>
      <c r="G41" s="309" t="n">
        <v>13.6</v>
      </c>
      <c r="H41" s="306"/>
      <c r="I41" s="37" t="n">
        <v>13</v>
      </c>
    </row>
    <row r="42" customFormat="false" ht="15" hidden="false" customHeight="true" outlineLevel="0" collapsed="false">
      <c r="A42" s="306" t="s">
        <v>105</v>
      </c>
      <c r="B42" s="309" t="n">
        <v>6.3</v>
      </c>
      <c r="C42" s="306"/>
      <c r="D42" s="0"/>
      <c r="E42" s="309" t="n">
        <v>1.1</v>
      </c>
      <c r="F42" s="306"/>
      <c r="G42" s="309" t="n">
        <v>16.1</v>
      </c>
      <c r="H42" s="306"/>
      <c r="I42" s="37" t="n">
        <v>15</v>
      </c>
    </row>
    <row r="43" customFormat="false" ht="15" hidden="false" customHeight="true" outlineLevel="0" collapsed="false">
      <c r="A43" s="306" t="s">
        <v>106</v>
      </c>
      <c r="B43" s="309" t="n">
        <v>6.5</v>
      </c>
      <c r="C43" s="310" t="s">
        <v>107</v>
      </c>
      <c r="D43" s="0"/>
      <c r="E43" s="309" t="n">
        <v>1.4</v>
      </c>
      <c r="F43" s="310" t="s">
        <v>107</v>
      </c>
      <c r="G43" s="309" t="n">
        <v>23.5</v>
      </c>
      <c r="H43" s="310" t="s">
        <v>107</v>
      </c>
      <c r="I43" s="37" t="n">
        <v>23</v>
      </c>
    </row>
    <row r="44" customFormat="false" ht="15" hidden="false" customHeight="true" outlineLevel="0" collapsed="false">
      <c r="A44" s="306" t="s">
        <v>108</v>
      </c>
      <c r="B44" s="309" t="n">
        <v>7.6</v>
      </c>
      <c r="C44" s="306"/>
      <c r="D44" s="0"/>
      <c r="E44" s="309" t="n">
        <v>0.2</v>
      </c>
      <c r="F44" s="306"/>
      <c r="G44" s="309" t="n">
        <v>34</v>
      </c>
      <c r="H44" s="306"/>
      <c r="I44" s="37" t="n">
        <v>30</v>
      </c>
    </row>
    <row r="45" customFormat="false" ht="15" hidden="false" customHeight="true" outlineLevel="0" collapsed="false">
      <c r="A45" s="306" t="s">
        <v>109</v>
      </c>
      <c r="B45" s="309" t="n">
        <v>8.5</v>
      </c>
      <c r="C45" s="306"/>
      <c r="D45" s="0"/>
      <c r="E45" s="309" t="n">
        <v>0.1</v>
      </c>
      <c r="F45" s="306"/>
      <c r="G45" s="309" t="n">
        <v>42.1</v>
      </c>
      <c r="H45" s="306"/>
      <c r="I45" s="37" t="n">
        <v>37</v>
      </c>
    </row>
    <row r="46" customFormat="false" ht="15" hidden="false" customHeight="true" outlineLevel="0" collapsed="false">
      <c r="A46" s="306" t="s">
        <v>110</v>
      </c>
      <c r="B46" s="309" t="n">
        <v>8.9</v>
      </c>
      <c r="C46" s="306"/>
      <c r="D46" s="0"/>
      <c r="E46" s="309" t="n">
        <v>0.1</v>
      </c>
      <c r="F46" s="306"/>
      <c r="G46" s="309" t="n">
        <v>52.4</v>
      </c>
      <c r="H46" s="306"/>
      <c r="I46" s="37" t="n">
        <v>46</v>
      </c>
    </row>
    <row r="47" customFormat="false" ht="15" hidden="false" customHeight="true" outlineLevel="0" collapsed="false">
      <c r="A47" s="306" t="s">
        <v>223</v>
      </c>
      <c r="B47" s="309" t="n">
        <v>9.6</v>
      </c>
      <c r="C47" s="306"/>
      <c r="D47" s="0"/>
      <c r="E47" s="309" t="n">
        <v>0.2</v>
      </c>
      <c r="F47" s="306"/>
      <c r="G47" s="309" t="n">
        <v>62.5</v>
      </c>
      <c r="H47" s="306"/>
      <c r="I47" s="37" t="n">
        <v>54</v>
      </c>
    </row>
    <row r="48" customFormat="false" ht="15" hidden="false" customHeight="true" outlineLevel="0" collapsed="false">
      <c r="A48" s="306" t="s">
        <v>224</v>
      </c>
      <c r="B48" s="309" t="n">
        <v>9.3</v>
      </c>
      <c r="C48" s="306"/>
      <c r="D48" s="0"/>
      <c r="E48" s="309" t="n">
        <v>0.2</v>
      </c>
      <c r="F48" s="306"/>
      <c r="G48" s="309" t="n">
        <v>45.6</v>
      </c>
      <c r="H48" s="306"/>
      <c r="I48" s="37" t="n">
        <v>37</v>
      </c>
    </row>
    <row r="49" customFormat="false" ht="15" hidden="false" customHeight="true" outlineLevel="0" collapsed="false">
      <c r="A49" s="306" t="s">
        <v>225</v>
      </c>
      <c r="B49" s="309" t="n">
        <v>8.1</v>
      </c>
      <c r="C49" s="306"/>
      <c r="D49" s="0"/>
      <c r="E49" s="309" t="n">
        <v>0.1</v>
      </c>
      <c r="F49" s="306"/>
      <c r="G49" s="309" t="n">
        <v>61.1</v>
      </c>
      <c r="H49" s="306"/>
      <c r="I49" s="37" t="n">
        <v>49</v>
      </c>
    </row>
    <row r="50" customFormat="false" ht="15" hidden="false" customHeight="true" outlineLevel="0" collapsed="false">
      <c r="A50" s="306" t="s">
        <v>226</v>
      </c>
      <c r="B50" s="309" t="n">
        <v>7.9</v>
      </c>
      <c r="C50" s="306"/>
      <c r="D50" s="0"/>
      <c r="E50" s="309" t="n">
        <v>0.1</v>
      </c>
      <c r="F50" s="306"/>
      <c r="G50" s="309" t="n">
        <v>69.5</v>
      </c>
      <c r="H50" s="306"/>
      <c r="I50" s="37" t="n">
        <v>55</v>
      </c>
    </row>
    <row r="51" customFormat="false" ht="15" hidden="false" customHeight="true" outlineLevel="0" collapsed="false">
      <c r="A51" s="306" t="s">
        <v>227</v>
      </c>
      <c r="B51" s="309" t="n">
        <v>7.7</v>
      </c>
      <c r="C51" s="306"/>
      <c r="D51" s="0"/>
      <c r="E51" s="309" t="s">
        <v>280</v>
      </c>
      <c r="F51" s="306"/>
      <c r="G51" s="309" t="n">
        <v>68.4</v>
      </c>
      <c r="H51" s="306"/>
      <c r="I51" s="37" t="n">
        <v>54</v>
      </c>
    </row>
    <row r="52" customFormat="false" ht="15" hidden="false" customHeight="true" outlineLevel="0" collapsed="false">
      <c r="A52" s="306" t="s">
        <v>228</v>
      </c>
      <c r="B52" s="309" t="n">
        <v>8.2</v>
      </c>
      <c r="C52" s="306"/>
      <c r="D52" s="0"/>
      <c r="E52" s="309" t="n">
        <v>0.1</v>
      </c>
      <c r="F52" s="306"/>
      <c r="G52" s="309" t="n">
        <v>78.5</v>
      </c>
      <c r="H52" s="306"/>
      <c r="I52" s="37" t="n">
        <v>62</v>
      </c>
    </row>
    <row r="53" customFormat="false" ht="15" hidden="false" customHeight="true" outlineLevel="0" collapsed="false">
      <c r="A53" s="306" t="s">
        <v>229</v>
      </c>
      <c r="B53" s="309" t="n">
        <v>8.6</v>
      </c>
      <c r="C53" s="306"/>
      <c r="D53" s="307" t="n">
        <v>0.4</v>
      </c>
      <c r="E53" s="309" t="n">
        <v>0.1</v>
      </c>
      <c r="F53" s="306"/>
      <c r="G53" s="309" t="n">
        <v>94.9</v>
      </c>
      <c r="H53" s="306"/>
      <c r="I53" s="37" t="n">
        <v>75</v>
      </c>
    </row>
    <row r="54" customFormat="false" ht="15" hidden="false" customHeight="true" outlineLevel="0" collapsed="false">
      <c r="A54" s="306" t="s">
        <v>230</v>
      </c>
      <c r="B54" s="309" t="n">
        <v>8.8</v>
      </c>
      <c r="C54" s="306"/>
      <c r="D54" s="309" t="n">
        <v>0.4</v>
      </c>
      <c r="E54" s="309" t="n">
        <v>0.1</v>
      </c>
      <c r="F54" s="306"/>
      <c r="G54" s="309" t="n">
        <v>99.5</v>
      </c>
      <c r="H54" s="306"/>
      <c r="I54" s="37" t="n">
        <v>81</v>
      </c>
    </row>
    <row r="55" customFormat="false" ht="15" hidden="false" customHeight="true" outlineLevel="0" collapsed="false">
      <c r="A55" s="306" t="s">
        <v>231</v>
      </c>
      <c r="B55" s="309" t="n">
        <v>9.6</v>
      </c>
      <c r="C55" s="306"/>
      <c r="D55" s="309" t="n">
        <v>0.3</v>
      </c>
      <c r="E55" s="309" t="n">
        <v>0.1</v>
      </c>
      <c r="F55" s="306"/>
      <c r="G55" s="309" t="n">
        <v>101.2</v>
      </c>
      <c r="H55" s="306"/>
      <c r="I55" s="37" t="n">
        <v>80</v>
      </c>
    </row>
    <row r="56" customFormat="false" ht="15" hidden="false" customHeight="true" outlineLevel="0" collapsed="false">
      <c r="A56" s="306" t="s">
        <v>232</v>
      </c>
      <c r="B56" s="309" t="n">
        <v>10.1</v>
      </c>
      <c r="C56" s="306"/>
      <c r="D56" s="309" t="n">
        <v>0.3</v>
      </c>
      <c r="E56" s="309" t="n">
        <v>0.1</v>
      </c>
      <c r="F56" s="306"/>
      <c r="G56" s="309" t="n">
        <v>111.9</v>
      </c>
      <c r="H56" s="306"/>
      <c r="I56" s="37" t="n">
        <v>84</v>
      </c>
    </row>
    <row r="57" customFormat="false" ht="15" hidden="false" customHeight="true" outlineLevel="0" collapsed="false">
      <c r="A57" s="306" t="s">
        <v>233</v>
      </c>
      <c r="B57" s="309" t="n">
        <v>10.5</v>
      </c>
      <c r="C57" s="306"/>
      <c r="D57" s="309" t="n">
        <v>0.2</v>
      </c>
      <c r="E57" s="309" t="n">
        <v>0.1</v>
      </c>
      <c r="F57" s="306"/>
      <c r="G57" s="309" t="n">
        <v>126.6</v>
      </c>
      <c r="H57" s="306"/>
      <c r="I57" s="37" t="n">
        <v>96</v>
      </c>
    </row>
    <row r="58" customFormat="false" ht="15" hidden="false" customHeight="true" outlineLevel="0" collapsed="false">
      <c r="A58" s="306" t="s">
        <v>234</v>
      </c>
      <c r="B58" s="309" t="n">
        <v>10.8</v>
      </c>
      <c r="C58" s="306"/>
      <c r="D58" s="309" t="n">
        <v>0.4</v>
      </c>
      <c r="E58" s="309" t="n">
        <v>0.1</v>
      </c>
      <c r="F58" s="306"/>
      <c r="G58" s="309" t="n">
        <v>122</v>
      </c>
      <c r="H58" s="306"/>
      <c r="I58" s="37" t="n">
        <v>87</v>
      </c>
    </row>
    <row r="59" customFormat="false" ht="15" hidden="false" customHeight="true" outlineLevel="0" collapsed="false">
      <c r="A59" s="306" t="s">
        <v>235</v>
      </c>
      <c r="B59" s="309" t="n">
        <v>11.3</v>
      </c>
      <c r="C59" s="306"/>
      <c r="D59" s="309" t="n">
        <v>0.7</v>
      </c>
      <c r="E59" s="309" t="n">
        <v>0.2</v>
      </c>
      <c r="F59" s="306"/>
      <c r="G59" s="309" t="n">
        <v>146.4</v>
      </c>
      <c r="H59" s="306"/>
      <c r="I59" s="37" t="n">
        <v>105</v>
      </c>
    </row>
    <row r="60" customFormat="false" ht="15" hidden="false" customHeight="true" outlineLevel="0" collapsed="false">
      <c r="A60" s="306" t="s">
        <v>236</v>
      </c>
      <c r="B60" s="309" t="n">
        <v>11.6</v>
      </c>
      <c r="C60" s="306"/>
      <c r="D60" s="309" t="n">
        <v>0.7</v>
      </c>
      <c r="E60" s="309" t="n">
        <v>0.2</v>
      </c>
      <c r="F60" s="306"/>
      <c r="G60" s="309" t="n">
        <v>169</v>
      </c>
      <c r="H60" s="306"/>
      <c r="I60" s="37" t="n">
        <v>121</v>
      </c>
    </row>
    <row r="61" customFormat="false" ht="15" hidden="false" customHeight="true" outlineLevel="0" collapsed="false">
      <c r="A61" s="306" t="s">
        <v>237</v>
      </c>
      <c r="B61" s="249" t="s">
        <v>308</v>
      </c>
      <c r="C61" s="0"/>
      <c r="D61" s="249" t="s">
        <v>308</v>
      </c>
      <c r="E61" s="249" t="s">
        <v>308</v>
      </c>
      <c r="F61" s="0"/>
      <c r="G61" s="309" t="n">
        <v>195</v>
      </c>
      <c r="H61" s="310" t="s">
        <v>107</v>
      </c>
      <c r="I61" s="37" t="n">
        <v>137</v>
      </c>
    </row>
    <row r="62" customFormat="false" ht="15" hidden="false" customHeight="true" outlineLevel="0" collapsed="false">
      <c r="A62" s="306" t="s">
        <v>238</v>
      </c>
      <c r="B62" s="249" t="s">
        <v>308</v>
      </c>
      <c r="C62" s="0"/>
      <c r="D62" s="249" t="s">
        <v>308</v>
      </c>
      <c r="E62" s="249" t="s">
        <v>308</v>
      </c>
      <c r="F62" s="0"/>
      <c r="G62" s="309" t="n">
        <v>160</v>
      </c>
      <c r="H62" s="310" t="s">
        <v>107</v>
      </c>
      <c r="I62" s="37" t="n">
        <v>110</v>
      </c>
    </row>
    <row r="63" customFormat="false" ht="15" hidden="false" customHeight="true" outlineLevel="0" collapsed="false">
      <c r="A63" s="306" t="s">
        <v>293</v>
      </c>
      <c r="B63" s="249" t="s">
        <v>308</v>
      </c>
      <c r="C63" s="0"/>
      <c r="D63" s="249" t="s">
        <v>308</v>
      </c>
      <c r="E63" s="249" t="s">
        <v>308</v>
      </c>
      <c r="F63" s="0"/>
      <c r="G63" s="309" t="n">
        <v>180</v>
      </c>
      <c r="H63" s="310" t="s">
        <v>107</v>
      </c>
      <c r="I63" s="37" t="n">
        <v>129</v>
      </c>
    </row>
    <row r="64" customFormat="false" ht="13.2" hidden="false" customHeight="true" outlineLevel="0" collapsed="false">
      <c r="A64" s="43"/>
      <c r="B64" s="43"/>
      <c r="C64" s="43"/>
      <c r="D64" s="43"/>
      <c r="E64" s="43"/>
      <c r="F64" s="43"/>
      <c r="G64" s="43"/>
      <c r="H64" s="43"/>
      <c r="I64" s="43"/>
    </row>
    <row r="65" customFormat="false" ht="13.2" hidden="false" customHeight="true" outlineLevel="0" collapsed="false">
      <c r="A65" s="140" t="s">
        <v>326</v>
      </c>
      <c r="B65" s="140"/>
      <c r="C65" s="140"/>
      <c r="D65" s="140"/>
      <c r="E65" s="140"/>
      <c r="F65" s="140"/>
      <c r="G65" s="140"/>
      <c r="H65" s="140"/>
      <c r="I65" s="140"/>
    </row>
    <row r="66" customFormat="false" ht="13.2" hidden="false" customHeight="true" outlineLevel="0" collapsed="false">
      <c r="A66" s="312" t="s">
        <v>185</v>
      </c>
      <c r="B66" s="312"/>
      <c r="C66" s="312"/>
      <c r="D66" s="312"/>
      <c r="E66" s="312"/>
      <c r="F66" s="312"/>
      <c r="G66" s="312"/>
      <c r="H66" s="312"/>
      <c r="I66" s="312"/>
    </row>
    <row r="67" customFormat="false" ht="13.2" hidden="false" customHeight="true" outlineLevel="0" collapsed="false">
      <c r="A67" s="122" t="s">
        <v>314</v>
      </c>
      <c r="B67" s="313"/>
      <c r="C67" s="313"/>
      <c r="D67" s="313"/>
      <c r="E67" s="313"/>
      <c r="F67" s="313"/>
      <c r="G67" s="313"/>
      <c r="H67" s="313"/>
      <c r="I67" s="313"/>
    </row>
    <row r="68" customFormat="false" ht="13.2" hidden="false" customHeight="true" outlineLevel="0" collapsed="false">
      <c r="A68" s="122" t="s">
        <v>297</v>
      </c>
      <c r="B68" s="313"/>
      <c r="C68" s="313"/>
      <c r="D68" s="313"/>
      <c r="E68" s="313"/>
      <c r="F68" s="313"/>
      <c r="G68" s="313"/>
      <c r="H68" s="313"/>
      <c r="I68" s="313"/>
    </row>
    <row r="69" customFormat="false" ht="13.2" hidden="false" customHeight="true" outlineLevel="0" collapsed="false"/>
    <row r="70" customFormat="false" ht="13.2" hidden="false" customHeight="true" outlineLevel="0" collapsed="false"/>
    <row r="71" customFormat="false" ht="14.25" hidden="false" customHeight="true" outlineLevel="0" collapsed="false"/>
    <row r="72" customFormat="false" ht="13.2" hidden="false" customHeight="true" outlineLevel="0" collapsed="false"/>
    <row r="73" customFormat="false" ht="13.2" hidden="false" customHeight="true" outlineLevel="0" collapsed="false"/>
    <row r="74" customFormat="false" ht="14.25"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4.25" hidden="false" customHeight="true" outlineLevel="0" collapsed="false"/>
    <row r="207" customFormat="false" ht="13.2"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sheetData>
  <mergeCells count="10">
    <mergeCell ref="B5:D5"/>
    <mergeCell ref="G5:G6"/>
    <mergeCell ref="I5:I6"/>
    <mergeCell ref="B6:B7"/>
    <mergeCell ref="D6:D7"/>
    <mergeCell ref="E6:E7"/>
    <mergeCell ref="A8:I8"/>
    <mergeCell ref="A36:I36"/>
    <mergeCell ref="A65:I65"/>
    <mergeCell ref="A66:I66"/>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314" width="8.76"/>
    <col collapsed="false" customWidth="true" hidden="false" outlineLevel="0" max="3" min="2" style="315" width="35.55"/>
    <col collapsed="false" customWidth="false" hidden="false" outlineLevel="0" max="257" min="4" style="316" width="9.21"/>
  </cols>
  <sheetData>
    <row r="1" s="4" customFormat="true" ht="12.75" hidden="false" customHeight="true" outlineLevel="0" collapsed="false">
      <c r="A1" s="98" t="s">
        <v>33</v>
      </c>
      <c r="B1" s="13"/>
    </row>
    <row r="2" s="4" customFormat="true" ht="15" hidden="false" customHeight="true" outlineLevel="0" collapsed="false">
      <c r="A2" s="317" t="s">
        <v>34</v>
      </c>
      <c r="B2" s="13"/>
    </row>
    <row r="3" s="4" customFormat="true" ht="12.75" hidden="false" customHeight="true" outlineLevel="0" collapsed="false">
      <c r="A3" s="318" t="s">
        <v>327</v>
      </c>
      <c r="B3" s="13"/>
    </row>
    <row r="4" customFormat="false" ht="13.2" hidden="false" customHeight="false" outlineLevel="0" collapsed="false">
      <c r="A4" s="319"/>
    </row>
    <row r="5" customFormat="false" ht="14.55" hidden="false" customHeight="true" outlineLevel="0" collapsed="false">
      <c r="A5" s="320"/>
      <c r="B5" s="321" t="s">
        <v>328</v>
      </c>
      <c r="C5" s="321" t="s">
        <v>329</v>
      </c>
    </row>
    <row r="6" customFormat="false" ht="15" hidden="false" customHeight="true" outlineLevel="0" collapsed="false">
      <c r="A6" s="314" t="s">
        <v>330</v>
      </c>
      <c r="B6" s="322" t="n">
        <v>121.6</v>
      </c>
      <c r="C6" s="322" t="n">
        <v>502.4</v>
      </c>
    </row>
    <row r="7" customFormat="false" ht="15" hidden="false" customHeight="true" outlineLevel="0" collapsed="false">
      <c r="A7" s="314" t="s">
        <v>331</v>
      </c>
      <c r="B7" s="322" t="n">
        <v>156.7</v>
      </c>
      <c r="C7" s="322" t="n">
        <v>664.5</v>
      </c>
    </row>
    <row r="8" customFormat="false" ht="15" hidden="false" customHeight="true" outlineLevel="0" collapsed="false">
      <c r="A8" s="314" t="s">
        <v>332</v>
      </c>
      <c r="B8" s="322" t="n">
        <v>192.2</v>
      </c>
      <c r="C8" s="322" t="n">
        <v>808.2</v>
      </c>
    </row>
    <row r="9" customFormat="false" ht="15" hidden="false" customHeight="true" outlineLevel="0" collapsed="false">
      <c r="A9" s="314" t="s">
        <v>333</v>
      </c>
      <c r="B9" s="322" t="n">
        <v>226.5</v>
      </c>
      <c r="C9" s="322" t="n">
        <v>982.7</v>
      </c>
    </row>
    <row r="10" customFormat="false" ht="15" hidden="false" customHeight="true" outlineLevel="0" collapsed="false">
      <c r="A10" s="314" t="s">
        <v>334</v>
      </c>
      <c r="B10" s="322" t="n">
        <v>258.7</v>
      </c>
      <c r="C10" s="322" t="n">
        <v>1109</v>
      </c>
    </row>
    <row r="11" customFormat="false" ht="15" hidden="false" customHeight="true" outlineLevel="0" collapsed="false">
      <c r="A11" s="314" t="s">
        <v>335</v>
      </c>
      <c r="B11" s="322" t="n">
        <v>288.6</v>
      </c>
      <c r="C11" s="322" t="n">
        <v>1279.4</v>
      </c>
    </row>
    <row r="12" customFormat="false" ht="15" hidden="false" customHeight="true" outlineLevel="0" collapsed="false">
      <c r="A12" s="314" t="s">
        <v>336</v>
      </c>
      <c r="B12" s="322" t="n">
        <v>314</v>
      </c>
      <c r="C12" s="322" t="n">
        <v>1357.1</v>
      </c>
    </row>
    <row r="13" customFormat="false" ht="15" hidden="false" customHeight="true" outlineLevel="0" collapsed="false">
      <c r="A13" s="314" t="s">
        <v>337</v>
      </c>
      <c r="B13" s="322" t="n">
        <v>333.8</v>
      </c>
      <c r="C13" s="322" t="n">
        <v>1478.3</v>
      </c>
    </row>
    <row r="14" customFormat="false" ht="15" hidden="false" customHeight="true" outlineLevel="0" collapsed="false">
      <c r="A14" s="314" t="s">
        <v>338</v>
      </c>
      <c r="B14" s="322" t="n">
        <v>348.9</v>
      </c>
      <c r="C14" s="322" t="n">
        <v>1530.2</v>
      </c>
    </row>
    <row r="15" customFormat="false" ht="15" hidden="false" customHeight="true" outlineLevel="0" collapsed="false">
      <c r="A15" s="314" t="s">
        <v>339</v>
      </c>
      <c r="B15" s="322" t="n">
        <v>367.1</v>
      </c>
      <c r="C15" s="322" t="n">
        <v>1608.6</v>
      </c>
    </row>
    <row r="16" customFormat="false" ht="15" hidden="false" customHeight="true" outlineLevel="0" collapsed="false">
      <c r="A16" s="314" t="s">
        <v>340</v>
      </c>
      <c r="B16" s="322" t="n">
        <v>373.4</v>
      </c>
      <c r="C16" s="322" t="n">
        <v>1635.5</v>
      </c>
    </row>
    <row r="17" customFormat="false" ht="15" hidden="false" customHeight="true" outlineLevel="0" collapsed="false">
      <c r="A17" s="314" t="s">
        <v>341</v>
      </c>
      <c r="B17" s="322" t="n">
        <v>390.7</v>
      </c>
      <c r="C17" s="322" t="n">
        <v>1726.2</v>
      </c>
    </row>
    <row r="18" customFormat="false" ht="15" hidden="false" customHeight="true" outlineLevel="0" collapsed="false">
      <c r="A18" s="314" t="s">
        <v>342</v>
      </c>
      <c r="B18" s="322" t="n">
        <v>397.6</v>
      </c>
      <c r="C18" s="322" t="n">
        <v>1743.4</v>
      </c>
    </row>
    <row r="19" s="323" customFormat="true" ht="15" hidden="false" customHeight="true" outlineLevel="0" collapsed="false">
      <c r="A19" s="314" t="s">
        <v>343</v>
      </c>
      <c r="B19" s="322" t="n">
        <v>415.1</v>
      </c>
      <c r="C19" s="322" t="n">
        <v>1838.3</v>
      </c>
    </row>
    <row r="20" s="323" customFormat="true" ht="15" hidden="false" customHeight="true" outlineLevel="0" collapsed="false">
      <c r="A20" s="314" t="s">
        <v>344</v>
      </c>
      <c r="B20" s="322" t="n">
        <v>432.5</v>
      </c>
      <c r="C20" s="322" t="n">
        <v>1915.7</v>
      </c>
    </row>
    <row r="21" s="323" customFormat="true" ht="15" hidden="false" customHeight="true" outlineLevel="0" collapsed="false">
      <c r="A21" s="314" t="s">
        <v>345</v>
      </c>
      <c r="B21" s="322" t="n">
        <v>450.8</v>
      </c>
      <c r="C21" s="322" t="n">
        <v>1906.8</v>
      </c>
    </row>
    <row r="22" s="323" customFormat="true" ht="15" hidden="false" customHeight="true" outlineLevel="0" collapsed="false">
      <c r="A22" s="314" t="s">
        <v>346</v>
      </c>
      <c r="B22" s="322" t="n">
        <v>460.6</v>
      </c>
      <c r="C22" s="322" t="n">
        <v>1973.8</v>
      </c>
    </row>
    <row r="23" s="323" customFormat="true" ht="15" hidden="false" customHeight="true" outlineLevel="0" collapsed="false">
      <c r="A23" s="314" t="s">
        <v>112</v>
      </c>
      <c r="B23" s="322" t="n">
        <v>478.3</v>
      </c>
      <c r="C23" s="322" t="n">
        <v>2179.5</v>
      </c>
    </row>
    <row r="24" s="323" customFormat="true" ht="15" hidden="false" customHeight="true" outlineLevel="0" collapsed="false">
      <c r="A24" s="314" t="s">
        <v>114</v>
      </c>
      <c r="B24" s="322" t="n">
        <v>505.1</v>
      </c>
      <c r="C24" s="322" t="n">
        <v>2185.5</v>
      </c>
    </row>
    <row r="25" s="323" customFormat="true" ht="15" hidden="false" customHeight="true" outlineLevel="0" collapsed="false">
      <c r="A25" s="314" t="s">
        <v>116</v>
      </c>
      <c r="B25" s="322" t="n">
        <v>514.5</v>
      </c>
      <c r="C25" s="322" t="n">
        <v>2196.9</v>
      </c>
    </row>
    <row r="26" s="323" customFormat="true" ht="15" hidden="false" customHeight="true" outlineLevel="0" collapsed="false">
      <c r="A26" s="314" t="s">
        <v>118</v>
      </c>
      <c r="B26" s="322" t="n">
        <v>515.3</v>
      </c>
      <c r="C26" s="322" t="n">
        <v>2207.4</v>
      </c>
    </row>
    <row r="27" s="323" customFormat="true" ht="15" hidden="false" customHeight="true" outlineLevel="0" collapsed="false">
      <c r="A27" s="314" t="s">
        <v>120</v>
      </c>
      <c r="B27" s="322" t="n">
        <v>516.1</v>
      </c>
      <c r="C27" s="322" t="n">
        <v>2250</v>
      </c>
    </row>
    <row r="28" s="323" customFormat="true" ht="15" hidden="false" customHeight="true" outlineLevel="0" collapsed="false">
      <c r="A28" s="314" t="s">
        <v>122</v>
      </c>
      <c r="B28" s="322" t="n">
        <v>523.1</v>
      </c>
      <c r="C28" s="322" t="n">
        <v>2253</v>
      </c>
    </row>
    <row r="29" customFormat="false" ht="15" hidden="false" customHeight="true" outlineLevel="0" collapsed="false">
      <c r="A29" s="25" t="s">
        <v>124</v>
      </c>
      <c r="B29" s="322" t="n">
        <v>526.5</v>
      </c>
      <c r="C29" s="322" t="n">
        <v>2256.9</v>
      </c>
    </row>
    <row r="30" s="323" customFormat="true" ht="15" hidden="false" customHeight="true" outlineLevel="0" collapsed="false">
      <c r="A30" s="25" t="s">
        <v>126</v>
      </c>
      <c r="B30" s="322" t="n">
        <v>532.5</v>
      </c>
      <c r="C30" s="322" t="n">
        <v>2210.6</v>
      </c>
    </row>
    <row r="31" customFormat="false" ht="15" hidden="false" customHeight="true" outlineLevel="0" collapsed="false">
      <c r="A31" s="25" t="s">
        <v>128</v>
      </c>
      <c r="B31" s="322" t="n">
        <v>540.4</v>
      </c>
      <c r="C31" s="322" t="n">
        <v>2233.4</v>
      </c>
    </row>
    <row r="32" s="323" customFormat="true" ht="15" hidden="false" customHeight="true" outlineLevel="0" collapsed="false">
      <c r="A32" s="25" t="s">
        <v>130</v>
      </c>
      <c r="B32" s="322" t="n">
        <v>541.3</v>
      </c>
      <c r="C32" s="322" t="n">
        <v>2236.5</v>
      </c>
    </row>
    <row r="33" s="323" customFormat="true" ht="15" hidden="false" customHeight="true" outlineLevel="0" collapsed="false">
      <c r="A33" s="25" t="s">
        <v>132</v>
      </c>
      <c r="B33" s="322" t="n">
        <v>548.9</v>
      </c>
      <c r="C33" s="322" t="n">
        <v>2228.8</v>
      </c>
    </row>
    <row r="34" s="323" customFormat="true" ht="15" hidden="false" customHeight="true" outlineLevel="0" collapsed="false">
      <c r="A34" s="25" t="s">
        <v>134</v>
      </c>
      <c r="B34" s="322" t="n">
        <v>546.2</v>
      </c>
      <c r="C34" s="322" t="n">
        <v>2227.2</v>
      </c>
    </row>
    <row r="35" s="323" customFormat="true" ht="15" hidden="false" customHeight="true" outlineLevel="0" collapsed="false">
      <c r="A35" s="25" t="s">
        <v>136</v>
      </c>
      <c r="B35" s="322" t="n">
        <v>554.2</v>
      </c>
      <c r="C35" s="322" t="n">
        <v>2230.4</v>
      </c>
    </row>
    <row r="36" s="323" customFormat="true" ht="15" hidden="false" customHeight="true" outlineLevel="0" collapsed="false">
      <c r="A36" s="25" t="s">
        <v>138</v>
      </c>
      <c r="B36" s="322" t="n">
        <v>594.1</v>
      </c>
      <c r="C36" s="322" t="n">
        <v>2381.4</v>
      </c>
    </row>
    <row r="37" s="324" customFormat="true" ht="15" hidden="false" customHeight="true" outlineLevel="0" collapsed="false">
      <c r="A37" s="25" t="s">
        <v>140</v>
      </c>
      <c r="B37" s="322" t="n">
        <v>601.1</v>
      </c>
      <c r="C37" s="322" t="n">
        <v>2426.9</v>
      </c>
    </row>
    <row r="38" s="324" customFormat="true" ht="15" hidden="false" customHeight="true" outlineLevel="0" collapsed="false">
      <c r="A38" s="25" t="s">
        <v>142</v>
      </c>
      <c r="B38" s="322" t="n">
        <v>610.9</v>
      </c>
      <c r="C38" s="322" t="n">
        <v>2446.3</v>
      </c>
    </row>
    <row r="39" customFormat="false" ht="15" hidden="false" customHeight="true" outlineLevel="0" collapsed="false">
      <c r="A39" s="25" t="s">
        <v>144</v>
      </c>
      <c r="B39" s="322" t="n">
        <v>601</v>
      </c>
      <c r="C39" s="322" t="n">
        <v>2528.7</v>
      </c>
    </row>
    <row r="40" customFormat="false" ht="15" hidden="false" customHeight="true" outlineLevel="0" collapsed="false">
      <c r="A40" s="25" t="s">
        <v>146</v>
      </c>
      <c r="B40" s="322" t="n">
        <v>603.2</v>
      </c>
      <c r="C40" s="322" t="n">
        <v>2563.4</v>
      </c>
    </row>
    <row r="41" customFormat="false" ht="15" hidden="false" customHeight="true" outlineLevel="0" collapsed="false">
      <c r="A41" s="25" t="s">
        <v>148</v>
      </c>
      <c r="B41" s="322" t="n">
        <v>608.8</v>
      </c>
      <c r="C41" s="322" t="n">
        <v>2609.1</v>
      </c>
    </row>
    <row r="42" customFormat="false" ht="15" hidden="false" customHeight="true" outlineLevel="0" collapsed="false">
      <c r="A42" s="25" t="s">
        <v>150</v>
      </c>
      <c r="B42" s="322" t="n">
        <v>624.2</v>
      </c>
      <c r="C42" s="322" t="n">
        <v>2621.3</v>
      </c>
    </row>
    <row r="43" customFormat="false" ht="15" hidden="false" customHeight="true" outlineLevel="0" collapsed="false">
      <c r="A43" s="25" t="s">
        <v>152</v>
      </c>
      <c r="B43" s="322" t="n">
        <v>631.2</v>
      </c>
      <c r="C43" s="322" t="n">
        <v>2643.7</v>
      </c>
    </row>
    <row r="44" customFormat="false" ht="15" hidden="false" customHeight="true" outlineLevel="0" collapsed="false">
      <c r="A44" s="25" t="s">
        <v>154</v>
      </c>
      <c r="B44" s="322" t="n">
        <v>635.1</v>
      </c>
      <c r="C44" s="322" t="n">
        <v>2675.7</v>
      </c>
    </row>
    <row r="45" customFormat="false" ht="15" hidden="false" customHeight="true" outlineLevel="0" collapsed="false">
      <c r="A45" s="25" t="s">
        <v>156</v>
      </c>
      <c r="B45" s="322" t="n">
        <v>641.1</v>
      </c>
      <c r="C45" s="322" t="n">
        <v>2744.6</v>
      </c>
    </row>
    <row r="46" customFormat="false" ht="15" hidden="false" customHeight="true" outlineLevel="0" collapsed="false">
      <c r="A46" s="25" t="s">
        <v>158</v>
      </c>
      <c r="B46" s="322" t="n">
        <v>636.7</v>
      </c>
      <c r="C46" s="322" t="n">
        <v>2791.4</v>
      </c>
    </row>
    <row r="47" customFormat="false" ht="15" hidden="false" customHeight="true" outlineLevel="0" collapsed="false">
      <c r="A47" s="25" t="s">
        <v>160</v>
      </c>
      <c r="B47" s="322" t="n">
        <v>632.7</v>
      </c>
      <c r="C47" s="322" t="n">
        <v>2790.3</v>
      </c>
    </row>
    <row r="48" customFormat="false" ht="15" hidden="false" customHeight="true" outlineLevel="0" collapsed="false">
      <c r="A48" s="25" t="s">
        <v>162</v>
      </c>
      <c r="B48" s="322" t="n">
        <v>656.7</v>
      </c>
      <c r="C48" s="322" t="n">
        <v>2906.5</v>
      </c>
    </row>
    <row r="49" customFormat="false" ht="15" hidden="false" customHeight="true" outlineLevel="0" collapsed="false">
      <c r="A49" s="25"/>
      <c r="B49" s="322"/>
      <c r="C49" s="322"/>
    </row>
    <row r="50" customFormat="false" ht="15" hidden="false" customHeight="true" outlineLevel="0" collapsed="false">
      <c r="A50" s="25" t="s">
        <v>163</v>
      </c>
      <c r="B50" s="322" t="n">
        <v>697.8</v>
      </c>
      <c r="C50" s="322" t="n">
        <v>3005.7</v>
      </c>
    </row>
    <row r="51" customFormat="false" ht="15" hidden="false" customHeight="true" outlineLevel="0" collapsed="false">
      <c r="A51" s="25" t="s">
        <v>164</v>
      </c>
      <c r="B51" s="322" t="n">
        <v>698</v>
      </c>
      <c r="C51" s="322" t="n">
        <v>3102.9</v>
      </c>
    </row>
    <row r="52" customFormat="false" ht="15" hidden="false" customHeight="true" outlineLevel="0" collapsed="false">
      <c r="A52" s="25" t="s">
        <v>165</v>
      </c>
      <c r="B52" s="322" t="n">
        <v>682.1</v>
      </c>
      <c r="C52" s="322" t="n">
        <v>3058.6</v>
      </c>
    </row>
    <row r="53" customFormat="false" ht="15" hidden="false" customHeight="true" outlineLevel="0" collapsed="false">
      <c r="A53" s="25" t="s">
        <v>166</v>
      </c>
      <c r="B53" s="322" t="n">
        <v>683</v>
      </c>
      <c r="C53" s="322" t="n">
        <v>3063.9</v>
      </c>
    </row>
    <row r="54" customFormat="false" ht="15" hidden="false" customHeight="true" outlineLevel="0" collapsed="false">
      <c r="A54" s="25" t="s">
        <v>167</v>
      </c>
      <c r="B54" s="322" t="n">
        <v>685.1</v>
      </c>
      <c r="C54" s="322" t="n">
        <v>3093.9</v>
      </c>
    </row>
    <row r="55" customFormat="false" ht="15" hidden="false" customHeight="true" outlineLevel="0" collapsed="false">
      <c r="A55" s="25" t="s">
        <v>168</v>
      </c>
      <c r="B55" s="322" t="n">
        <v>686</v>
      </c>
      <c r="C55" s="322" t="n">
        <v>3092.2</v>
      </c>
    </row>
    <row r="56" customFormat="false" ht="15" hidden="false" customHeight="true" outlineLevel="0" collapsed="false">
      <c r="A56" s="25" t="s">
        <v>169</v>
      </c>
      <c r="B56" s="322" t="n">
        <v>688</v>
      </c>
      <c r="C56" s="322" t="n">
        <v>3089.6</v>
      </c>
    </row>
    <row r="57" customFormat="false" ht="15" hidden="false" customHeight="true" outlineLevel="0" collapsed="false">
      <c r="A57" s="25" t="s">
        <v>170</v>
      </c>
      <c r="B57" s="322" t="n">
        <v>689.6</v>
      </c>
      <c r="C57" s="322" t="n">
        <v>3107.2</v>
      </c>
    </row>
    <row r="58" customFormat="false" ht="15" hidden="false" customHeight="true" outlineLevel="0" collapsed="false">
      <c r="A58" s="25" t="s">
        <v>171</v>
      </c>
      <c r="B58" s="322" t="n">
        <v>692.3</v>
      </c>
      <c r="C58" s="322" t="n">
        <v>3152.5</v>
      </c>
    </row>
    <row r="59" customFormat="false" ht="15" hidden="false" customHeight="true" outlineLevel="0" collapsed="false">
      <c r="A59" s="25" t="s">
        <v>172</v>
      </c>
      <c r="B59" s="322" t="n">
        <v>692.2</v>
      </c>
      <c r="C59" s="322" t="n">
        <v>3160.2</v>
      </c>
    </row>
    <row r="60" customFormat="false" ht="15" hidden="false" customHeight="true" outlineLevel="0" collapsed="false">
      <c r="A60" s="25" t="s">
        <v>173</v>
      </c>
      <c r="B60" s="322" t="n">
        <v>694.5</v>
      </c>
      <c r="C60" s="322" t="n">
        <v>3159.8</v>
      </c>
    </row>
    <row r="61" customFormat="false" ht="15" hidden="false" customHeight="true" outlineLevel="0" collapsed="false">
      <c r="A61" s="25" t="s">
        <v>174</v>
      </c>
      <c r="B61" s="322" t="n">
        <v>695.5</v>
      </c>
      <c r="C61" s="322" t="n">
        <v>3168.1</v>
      </c>
    </row>
    <row r="62" customFormat="false" ht="15" hidden="false" customHeight="true" outlineLevel="0" collapsed="false">
      <c r="A62" s="25" t="s">
        <v>175</v>
      </c>
      <c r="B62" s="322" t="n">
        <v>696.3</v>
      </c>
      <c r="C62" s="322" t="n">
        <v>3205.9</v>
      </c>
    </row>
    <row r="63" customFormat="false" ht="15" hidden="false" customHeight="true" outlineLevel="0" collapsed="false">
      <c r="A63" s="25" t="s">
        <v>176</v>
      </c>
      <c r="B63" s="322" t="n">
        <v>697.4</v>
      </c>
      <c r="C63" s="322" t="n">
        <v>3212.7</v>
      </c>
    </row>
    <row r="64" customFormat="false" ht="15" hidden="false" customHeight="true" outlineLevel="0" collapsed="false">
      <c r="A64" s="25" t="s">
        <v>177</v>
      </c>
      <c r="B64" s="322" t="n">
        <v>695.2</v>
      </c>
      <c r="C64" s="322" t="n">
        <v>3175.4</v>
      </c>
    </row>
    <row r="65" customFormat="false" ht="15" hidden="false" customHeight="true" outlineLevel="0" collapsed="false">
      <c r="A65" s="25" t="s">
        <v>178</v>
      </c>
      <c r="B65" s="322" t="n">
        <v>695.4</v>
      </c>
      <c r="C65" s="322" t="n">
        <v>3174.5</v>
      </c>
    </row>
    <row r="66" customFormat="false" ht="15" hidden="false" customHeight="true" outlineLevel="0" collapsed="false">
      <c r="A66" s="25" t="s">
        <v>179</v>
      </c>
      <c r="B66" s="322" t="n">
        <v>697</v>
      </c>
      <c r="C66" s="322" t="n">
        <v>3201.8</v>
      </c>
    </row>
    <row r="67" customFormat="false" ht="15" hidden="false" customHeight="true" outlineLevel="0" collapsed="false">
      <c r="A67" s="25" t="s">
        <v>180</v>
      </c>
      <c r="B67" s="322" t="n">
        <v>698.4</v>
      </c>
      <c r="C67" s="322" t="n">
        <v>3203.7</v>
      </c>
    </row>
    <row r="68" customFormat="false" ht="15" hidden="false" customHeight="true" outlineLevel="0" collapsed="false">
      <c r="A68" s="25" t="s">
        <v>181</v>
      </c>
      <c r="B68" s="322" t="n">
        <v>698.9</v>
      </c>
      <c r="C68" s="322" t="n">
        <v>3179.7</v>
      </c>
    </row>
    <row r="69" customFormat="false" ht="12.75" hidden="false" customHeight="true" outlineLevel="0" collapsed="false">
      <c r="A69" s="325"/>
      <c r="B69" s="326"/>
      <c r="C69" s="326"/>
    </row>
    <row r="70" customFormat="false" ht="25.2" hidden="false" customHeight="true" outlineLevel="0" collapsed="false">
      <c r="A70" s="327" t="s">
        <v>347</v>
      </c>
      <c r="B70" s="327"/>
      <c r="C70" s="327"/>
    </row>
    <row r="71" customFormat="false" ht="12" hidden="false" customHeight="true" outlineLevel="0" collapsed="false">
      <c r="A71" s="327" t="s">
        <v>348</v>
      </c>
      <c r="B71" s="327"/>
      <c r="C71" s="327"/>
    </row>
    <row r="72" customFormat="false" ht="25.2" hidden="false" customHeight="true" outlineLevel="0" collapsed="false"/>
    <row r="73" customFormat="false" ht="12" hidden="false" customHeight="true" outlineLevel="0" collapsed="false"/>
    <row r="74" customFormat="false" ht="12.75" hidden="false" customHeight="true" outlineLevel="0" collapsed="false"/>
    <row r="75" customFormat="false" ht="12" hidden="false" customHeight="true" outlineLevel="0" collapsed="false"/>
    <row r="76" customFormat="false" ht="12.75" hidden="false" customHeight="true" outlineLevel="0" collapsed="false"/>
  </sheetData>
  <mergeCells count="2">
    <mergeCell ref="A70:C70"/>
    <mergeCell ref="A71:C71"/>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7" min="2" style="13" width="16.77"/>
    <col collapsed="false" customWidth="false" hidden="false" outlineLevel="0" max="257" min="8" style="4" width="8.76"/>
  </cols>
  <sheetData>
    <row r="1" customFormat="false" ht="12.75" hidden="false" customHeight="true" outlineLevel="0" collapsed="false">
      <c r="A1" s="4" t="s">
        <v>36</v>
      </c>
      <c r="C1" s="4"/>
      <c r="D1" s="4"/>
      <c r="E1" s="4"/>
      <c r="F1" s="14"/>
      <c r="G1" s="4"/>
    </row>
    <row r="2" customFormat="false" ht="15" hidden="false" customHeight="true" outlineLevel="0" collapsed="false">
      <c r="A2" s="15" t="s">
        <v>37</v>
      </c>
      <c r="C2" s="4"/>
      <c r="D2" s="4"/>
      <c r="E2" s="4"/>
      <c r="F2" s="14"/>
      <c r="G2" s="4"/>
    </row>
    <row r="3" customFormat="false" ht="12.75" hidden="false" customHeight="true" outlineLevel="0" collapsed="false">
      <c r="A3" s="16" t="s">
        <v>349</v>
      </c>
      <c r="C3" s="4"/>
      <c r="D3" s="4"/>
      <c r="E3" s="4"/>
      <c r="F3" s="14"/>
      <c r="G3" s="4"/>
    </row>
    <row r="4" customFormat="false" ht="13.2" hidden="false" customHeight="false" outlineLevel="0" collapsed="false">
      <c r="A4" s="106"/>
      <c r="B4" s="174"/>
      <c r="C4" s="174"/>
      <c r="D4" s="174"/>
      <c r="E4" s="174"/>
      <c r="G4" s="174"/>
    </row>
    <row r="5" s="13" customFormat="true" ht="29.1" hidden="false" customHeight="true" outlineLevel="0" collapsed="false">
      <c r="A5" s="328"/>
      <c r="B5" s="329" t="s">
        <v>218</v>
      </c>
      <c r="C5" s="22" t="s">
        <v>350</v>
      </c>
      <c r="D5" s="329" t="s">
        <v>255</v>
      </c>
      <c r="E5" s="329" t="s">
        <v>351</v>
      </c>
      <c r="F5" s="329" t="s">
        <v>257</v>
      </c>
      <c r="G5" s="329" t="s">
        <v>76</v>
      </c>
    </row>
    <row r="6" customFormat="false" ht="15" hidden="false" customHeight="true" outlineLevel="0" collapsed="false">
      <c r="A6" s="25" t="s">
        <v>95</v>
      </c>
      <c r="B6" s="144" t="n">
        <v>82</v>
      </c>
      <c r="C6" s="144" t="n">
        <v>25</v>
      </c>
      <c r="D6" s="144" t="n">
        <v>74</v>
      </c>
      <c r="E6" s="144" t="n">
        <v>0</v>
      </c>
      <c r="F6" s="144" t="n">
        <v>3</v>
      </c>
      <c r="G6" s="144" t="n">
        <v>184</v>
      </c>
    </row>
    <row r="7" customFormat="false" ht="15" hidden="false" customHeight="true" outlineLevel="0" collapsed="false">
      <c r="A7" s="25" t="s">
        <v>96</v>
      </c>
      <c r="B7" s="145" t="n">
        <v>140</v>
      </c>
      <c r="C7" s="145" t="n">
        <v>33</v>
      </c>
      <c r="D7" s="145" t="n">
        <v>87</v>
      </c>
      <c r="E7" s="145" t="n">
        <v>0</v>
      </c>
      <c r="F7" s="145" t="n">
        <v>4</v>
      </c>
      <c r="G7" s="145" t="n">
        <v>263</v>
      </c>
    </row>
    <row r="8" customFormat="false" ht="15" hidden="false" customHeight="true" outlineLevel="0" collapsed="false">
      <c r="A8" s="25" t="s">
        <v>97</v>
      </c>
      <c r="B8" s="145" t="n">
        <v>184</v>
      </c>
      <c r="C8" s="145" t="n">
        <v>37</v>
      </c>
      <c r="D8" s="145" t="n">
        <v>93</v>
      </c>
      <c r="E8" s="145" t="n">
        <v>0</v>
      </c>
      <c r="F8" s="145" t="n">
        <v>6</v>
      </c>
      <c r="G8" s="145" t="n">
        <v>320</v>
      </c>
    </row>
    <row r="9" customFormat="false" ht="15" hidden="false" customHeight="true" outlineLevel="0" collapsed="false">
      <c r="A9" s="25" t="s">
        <v>98</v>
      </c>
      <c r="B9" s="145" t="n">
        <v>266</v>
      </c>
      <c r="C9" s="145" t="n">
        <v>50</v>
      </c>
      <c r="D9" s="145" t="n">
        <v>120</v>
      </c>
      <c r="E9" s="145" t="n">
        <v>0</v>
      </c>
      <c r="F9" s="145" t="n">
        <v>9</v>
      </c>
      <c r="G9" s="145" t="n">
        <v>445</v>
      </c>
    </row>
    <row r="10" customFormat="false" ht="15" hidden="false" customHeight="true" outlineLevel="0" collapsed="false">
      <c r="A10" s="25" t="s">
        <v>99</v>
      </c>
      <c r="B10" s="145" t="n">
        <v>348</v>
      </c>
      <c r="C10" s="145" t="n">
        <v>71</v>
      </c>
      <c r="D10" s="145" t="n">
        <v>149</v>
      </c>
      <c r="E10" s="145" t="n">
        <v>0</v>
      </c>
      <c r="F10" s="145" t="n">
        <v>14</v>
      </c>
      <c r="G10" s="145" t="n">
        <v>582</v>
      </c>
    </row>
    <row r="11" customFormat="false" ht="15" hidden="false" customHeight="true" outlineLevel="0" collapsed="false">
      <c r="A11" s="25" t="s">
        <v>100</v>
      </c>
      <c r="B11" s="145" t="n">
        <v>476</v>
      </c>
      <c r="C11" s="145" t="n">
        <v>88</v>
      </c>
      <c r="D11" s="145" t="n">
        <v>189</v>
      </c>
      <c r="E11" s="145" t="n">
        <v>0</v>
      </c>
      <c r="F11" s="145" t="n">
        <v>22</v>
      </c>
      <c r="G11" s="145" t="n">
        <v>775</v>
      </c>
    </row>
    <row r="12" customFormat="false" ht="15" hidden="false" customHeight="true" outlineLevel="0" collapsed="false">
      <c r="A12" s="25" t="s">
        <v>101</v>
      </c>
      <c r="B12" s="145" t="n">
        <v>616</v>
      </c>
      <c r="C12" s="145" t="n">
        <v>111</v>
      </c>
      <c r="D12" s="145" t="n">
        <v>234</v>
      </c>
      <c r="E12" s="145" t="n">
        <v>0</v>
      </c>
      <c r="F12" s="145" t="n">
        <v>32</v>
      </c>
      <c r="G12" s="145" t="n">
        <v>993</v>
      </c>
    </row>
    <row r="13" customFormat="false" ht="15" hidden="false" customHeight="true" outlineLevel="0" collapsed="false">
      <c r="A13" s="25" t="s">
        <v>102</v>
      </c>
      <c r="B13" s="145" t="n">
        <v>810</v>
      </c>
      <c r="C13" s="145" t="n">
        <v>138</v>
      </c>
      <c r="D13" s="145" t="n">
        <v>293</v>
      </c>
      <c r="E13" s="145" t="n">
        <v>0</v>
      </c>
      <c r="F13" s="145" t="n">
        <v>51</v>
      </c>
      <c r="G13" s="145" t="n">
        <v>1292</v>
      </c>
    </row>
    <row r="14" customFormat="false" ht="15" hidden="false" customHeight="true" outlineLevel="0" collapsed="false">
      <c r="A14" s="25" t="s">
        <v>103</v>
      </c>
      <c r="B14" s="145" t="n">
        <v>830</v>
      </c>
      <c r="C14" s="145" t="n">
        <v>136</v>
      </c>
      <c r="D14" s="145" t="n">
        <v>267</v>
      </c>
      <c r="E14" s="145" t="n">
        <v>0</v>
      </c>
      <c r="F14" s="145" t="n">
        <v>50</v>
      </c>
      <c r="G14" s="145" t="n">
        <v>1283</v>
      </c>
    </row>
    <row r="15" customFormat="false" ht="15" hidden="false" customHeight="true" outlineLevel="0" collapsed="false">
      <c r="A15" s="25" t="s">
        <v>104</v>
      </c>
      <c r="B15" s="145" t="n">
        <v>816</v>
      </c>
      <c r="C15" s="145" t="n">
        <v>123</v>
      </c>
      <c r="D15" s="145" t="n">
        <v>239</v>
      </c>
      <c r="E15" s="145" t="n">
        <v>0</v>
      </c>
      <c r="F15" s="145" t="n">
        <v>47</v>
      </c>
      <c r="G15" s="145" t="n">
        <v>1225</v>
      </c>
    </row>
    <row r="16" customFormat="false" ht="15" hidden="false" customHeight="true" outlineLevel="0" collapsed="false">
      <c r="A16" s="25" t="s">
        <v>105</v>
      </c>
      <c r="B16" s="145" t="n">
        <v>741</v>
      </c>
      <c r="C16" s="145" t="n">
        <v>117</v>
      </c>
      <c r="D16" s="145" t="n">
        <v>200</v>
      </c>
      <c r="E16" s="145" t="n">
        <v>0</v>
      </c>
      <c r="F16" s="145" t="n">
        <v>41</v>
      </c>
      <c r="G16" s="145" t="n">
        <v>1100</v>
      </c>
    </row>
    <row r="17" customFormat="false" ht="15" hidden="false" customHeight="true" outlineLevel="0" collapsed="false">
      <c r="A17" s="25" t="s">
        <v>106</v>
      </c>
      <c r="B17" s="145" t="n">
        <v>966</v>
      </c>
      <c r="C17" s="145" t="n">
        <v>138</v>
      </c>
      <c r="D17" s="145" t="n">
        <v>265</v>
      </c>
      <c r="E17" s="145" t="n">
        <v>0</v>
      </c>
      <c r="F17" s="145" t="n">
        <v>50</v>
      </c>
      <c r="G17" s="145" t="n">
        <v>1421</v>
      </c>
    </row>
    <row r="18" customFormat="false" ht="15" hidden="false" customHeight="true" outlineLevel="0" collapsed="false">
      <c r="A18" s="25" t="s">
        <v>108</v>
      </c>
      <c r="B18" s="145" t="n">
        <v>1146</v>
      </c>
      <c r="C18" s="145" t="n">
        <v>150</v>
      </c>
      <c r="D18" s="145" t="n">
        <v>301</v>
      </c>
      <c r="E18" s="145" t="n">
        <v>0</v>
      </c>
      <c r="F18" s="145" t="n">
        <v>57</v>
      </c>
      <c r="G18" s="145" t="n">
        <v>1654</v>
      </c>
    </row>
    <row r="19" customFormat="false" ht="15" hidden="false" customHeight="true" outlineLevel="0" collapsed="false">
      <c r="A19" s="25" t="s">
        <v>109</v>
      </c>
      <c r="B19" s="145" t="n">
        <v>1314</v>
      </c>
      <c r="C19" s="145" t="n">
        <v>172</v>
      </c>
      <c r="D19" s="145" t="n">
        <v>325</v>
      </c>
      <c r="E19" s="145" t="n">
        <v>0</v>
      </c>
      <c r="F19" s="145" t="n">
        <v>65</v>
      </c>
      <c r="G19" s="145" t="n">
        <v>1876</v>
      </c>
    </row>
    <row r="20" customFormat="false" ht="15" hidden="false" customHeight="true" outlineLevel="0" collapsed="false">
      <c r="A20" s="33" t="s">
        <v>110</v>
      </c>
      <c r="B20" s="146" t="n">
        <v>1568</v>
      </c>
      <c r="C20" s="146" t="n">
        <v>204</v>
      </c>
      <c r="D20" s="146" t="n">
        <v>372</v>
      </c>
      <c r="E20" s="146" t="n">
        <v>0</v>
      </c>
      <c r="F20" s="146" t="n">
        <v>75</v>
      </c>
      <c r="G20" s="146" t="n">
        <v>2218</v>
      </c>
    </row>
    <row r="21" customFormat="false" ht="15" hidden="false" customHeight="true" outlineLevel="0" collapsed="false">
      <c r="A21" s="25" t="s">
        <v>111</v>
      </c>
      <c r="B21" s="145" t="n">
        <v>1636</v>
      </c>
      <c r="C21" s="145" t="n">
        <v>209</v>
      </c>
      <c r="D21" s="145" t="n">
        <v>380</v>
      </c>
      <c r="E21" s="145" t="n">
        <v>0</v>
      </c>
      <c r="F21" s="145" t="n">
        <v>76</v>
      </c>
      <c r="G21" s="145" t="n">
        <v>2301</v>
      </c>
    </row>
    <row r="22" customFormat="false" ht="15" hidden="false" customHeight="true" outlineLevel="0" collapsed="false">
      <c r="A22" s="25" t="s">
        <v>112</v>
      </c>
      <c r="B22" s="145" t="n">
        <v>1749</v>
      </c>
      <c r="C22" s="145" t="n">
        <v>219</v>
      </c>
      <c r="D22" s="145" t="n">
        <v>403</v>
      </c>
      <c r="E22" s="145" t="n">
        <v>0</v>
      </c>
      <c r="F22" s="145" t="n">
        <v>82</v>
      </c>
      <c r="G22" s="145" t="n">
        <v>2452</v>
      </c>
    </row>
    <row r="23" customFormat="false" ht="15" hidden="false" customHeight="true" outlineLevel="0" collapsed="false">
      <c r="A23" s="25" t="s">
        <v>113</v>
      </c>
      <c r="B23" s="145" t="n">
        <v>1804</v>
      </c>
      <c r="C23" s="145" t="n">
        <v>227</v>
      </c>
      <c r="D23" s="145" t="n">
        <v>411</v>
      </c>
      <c r="E23" s="145" t="n">
        <v>0</v>
      </c>
      <c r="F23" s="145" t="n">
        <v>83</v>
      </c>
      <c r="G23" s="145" t="n">
        <v>2524</v>
      </c>
    </row>
    <row r="24" customFormat="false" ht="15" hidden="false" customHeight="true" outlineLevel="0" collapsed="false">
      <c r="A24" s="33" t="s">
        <v>114</v>
      </c>
      <c r="B24" s="146" t="n">
        <v>1780</v>
      </c>
      <c r="C24" s="146" t="n">
        <v>225</v>
      </c>
      <c r="D24" s="146" t="n">
        <v>400</v>
      </c>
      <c r="E24" s="146" t="n">
        <v>0</v>
      </c>
      <c r="F24" s="146" t="n">
        <v>81</v>
      </c>
      <c r="G24" s="146" t="n">
        <v>2486</v>
      </c>
    </row>
    <row r="25" customFormat="false" ht="15" hidden="false" customHeight="true" outlineLevel="0" collapsed="false">
      <c r="A25" s="25" t="s">
        <v>115</v>
      </c>
      <c r="B25" s="145" t="n">
        <v>1673</v>
      </c>
      <c r="C25" s="145" t="n">
        <v>210</v>
      </c>
      <c r="D25" s="145" t="n">
        <v>366</v>
      </c>
      <c r="E25" s="145" t="n">
        <v>0</v>
      </c>
      <c r="F25" s="145" t="n">
        <v>75</v>
      </c>
      <c r="G25" s="145" t="n">
        <v>2325</v>
      </c>
    </row>
    <row r="26" customFormat="false" ht="15" hidden="false" customHeight="true" outlineLevel="0" collapsed="false">
      <c r="A26" s="25" t="s">
        <v>116</v>
      </c>
      <c r="B26" s="145" t="n">
        <v>1684</v>
      </c>
      <c r="C26" s="145" t="n">
        <v>202</v>
      </c>
      <c r="D26" s="145" t="n">
        <v>366</v>
      </c>
      <c r="E26" s="145" t="n">
        <v>0</v>
      </c>
      <c r="F26" s="145" t="n">
        <v>75</v>
      </c>
      <c r="G26" s="145" t="n">
        <v>2327</v>
      </c>
    </row>
    <row r="27" customFormat="false" ht="15" hidden="false" customHeight="true" outlineLevel="0" collapsed="false">
      <c r="A27" s="25" t="s">
        <v>117</v>
      </c>
      <c r="B27" s="145" t="n">
        <v>1482</v>
      </c>
      <c r="C27" s="145" t="n">
        <v>192</v>
      </c>
      <c r="D27" s="145" t="n">
        <v>324</v>
      </c>
      <c r="E27" s="145" t="n">
        <v>0</v>
      </c>
      <c r="F27" s="145" t="n">
        <v>67</v>
      </c>
      <c r="G27" s="145" t="n">
        <v>2066</v>
      </c>
    </row>
    <row r="28" customFormat="false" ht="15" hidden="false" customHeight="true" outlineLevel="0" collapsed="false">
      <c r="A28" s="33" t="s">
        <v>118</v>
      </c>
      <c r="B28" s="146" t="n">
        <v>1222</v>
      </c>
      <c r="C28" s="146" t="n">
        <v>163</v>
      </c>
      <c r="D28" s="146" t="n">
        <v>264</v>
      </c>
      <c r="E28" s="146" t="n">
        <v>0</v>
      </c>
      <c r="F28" s="146" t="n">
        <v>55</v>
      </c>
      <c r="G28" s="146" t="n">
        <v>1703</v>
      </c>
    </row>
    <row r="29" customFormat="false" ht="15" hidden="false" customHeight="true" outlineLevel="0" collapsed="false">
      <c r="A29" s="25" t="s">
        <v>119</v>
      </c>
      <c r="B29" s="145" t="n">
        <v>1155</v>
      </c>
      <c r="C29" s="145" t="n">
        <v>152</v>
      </c>
      <c r="D29" s="145" t="n">
        <v>245</v>
      </c>
      <c r="E29" s="145" t="n">
        <v>0</v>
      </c>
      <c r="F29" s="145" t="n">
        <v>50</v>
      </c>
      <c r="G29" s="145" t="n">
        <v>1602</v>
      </c>
    </row>
    <row r="30" customFormat="false" ht="15" hidden="false" customHeight="true" outlineLevel="0" collapsed="false">
      <c r="A30" s="25" t="s">
        <v>120</v>
      </c>
      <c r="B30" s="145" t="n">
        <v>1332</v>
      </c>
      <c r="C30" s="145" t="n">
        <v>167</v>
      </c>
      <c r="D30" s="145" t="n">
        <v>282</v>
      </c>
      <c r="E30" s="145" t="n">
        <v>0</v>
      </c>
      <c r="F30" s="145" t="n">
        <v>57</v>
      </c>
      <c r="G30" s="145" t="n">
        <v>1839</v>
      </c>
    </row>
    <row r="31" customFormat="false" ht="15" hidden="false" customHeight="true" outlineLevel="0" collapsed="false">
      <c r="A31" s="25" t="s">
        <v>121</v>
      </c>
      <c r="B31" s="145" t="n">
        <v>1525</v>
      </c>
      <c r="C31" s="145" t="n">
        <v>184</v>
      </c>
      <c r="D31" s="145" t="n">
        <v>321</v>
      </c>
      <c r="E31" s="145" t="n">
        <v>0</v>
      </c>
      <c r="F31" s="145" t="n">
        <v>64</v>
      </c>
      <c r="G31" s="145" t="n">
        <v>2094</v>
      </c>
    </row>
    <row r="32" customFormat="false" ht="15" hidden="false" customHeight="true" outlineLevel="0" collapsed="false">
      <c r="A32" s="33" t="s">
        <v>122</v>
      </c>
      <c r="B32" s="146" t="n">
        <v>1592</v>
      </c>
      <c r="C32" s="146" t="n">
        <v>193</v>
      </c>
      <c r="D32" s="146" t="n">
        <v>333</v>
      </c>
      <c r="E32" s="146" t="n">
        <v>0</v>
      </c>
      <c r="F32" s="146" t="n">
        <v>68</v>
      </c>
      <c r="G32" s="146" t="n">
        <v>2187</v>
      </c>
    </row>
    <row r="33" customFormat="false" ht="15" hidden="false" customHeight="true" outlineLevel="0" collapsed="false">
      <c r="A33" s="25" t="s">
        <v>123</v>
      </c>
      <c r="B33" s="145" t="n">
        <v>1672</v>
      </c>
      <c r="C33" s="145" t="n">
        <v>199</v>
      </c>
      <c r="D33" s="145" t="n">
        <v>347</v>
      </c>
      <c r="E33" s="145" t="n">
        <v>0</v>
      </c>
      <c r="F33" s="145" t="n">
        <v>71</v>
      </c>
      <c r="G33" s="145" t="n">
        <v>2289</v>
      </c>
    </row>
    <row r="34" customFormat="false" ht="15" hidden="false" customHeight="true" outlineLevel="0" collapsed="false">
      <c r="A34" s="25" t="s">
        <v>124</v>
      </c>
      <c r="B34" s="145" t="n">
        <v>1548</v>
      </c>
      <c r="C34" s="145" t="n">
        <v>189</v>
      </c>
      <c r="D34" s="145" t="n">
        <v>314</v>
      </c>
      <c r="E34" s="145" t="n">
        <v>0</v>
      </c>
      <c r="F34" s="145" t="n">
        <v>67</v>
      </c>
      <c r="G34" s="145" t="n">
        <v>2117</v>
      </c>
    </row>
    <row r="35" customFormat="false" ht="15" hidden="false" customHeight="true" outlineLevel="0" collapsed="false">
      <c r="A35" s="25" t="s">
        <v>125</v>
      </c>
      <c r="B35" s="145" t="n">
        <v>1707</v>
      </c>
      <c r="C35" s="145" t="n">
        <v>206</v>
      </c>
      <c r="D35" s="145" t="n">
        <v>344</v>
      </c>
      <c r="E35" s="145" t="n">
        <v>0</v>
      </c>
      <c r="F35" s="145" t="n">
        <v>73</v>
      </c>
      <c r="G35" s="145" t="n">
        <v>2329</v>
      </c>
    </row>
    <row r="36" customFormat="false" ht="15" hidden="false" customHeight="true" outlineLevel="0" collapsed="false">
      <c r="A36" s="33" t="s">
        <v>126</v>
      </c>
      <c r="B36" s="146" t="n">
        <v>1836</v>
      </c>
      <c r="C36" s="146" t="n">
        <v>218</v>
      </c>
      <c r="D36" s="146" t="n">
        <v>368</v>
      </c>
      <c r="E36" s="146" t="n">
        <v>0</v>
      </c>
      <c r="F36" s="146" t="n">
        <v>79</v>
      </c>
      <c r="G36" s="146" t="n">
        <v>2501</v>
      </c>
    </row>
    <row r="37" customFormat="false" ht="15" hidden="false" customHeight="true" outlineLevel="0" collapsed="false">
      <c r="A37" s="25" t="s">
        <v>127</v>
      </c>
      <c r="B37" s="145" t="n">
        <v>1937</v>
      </c>
      <c r="C37" s="145" t="n">
        <v>229</v>
      </c>
      <c r="D37" s="145" t="n">
        <v>382</v>
      </c>
      <c r="E37" s="145" t="n">
        <v>0</v>
      </c>
      <c r="F37" s="145" t="n">
        <v>83</v>
      </c>
      <c r="G37" s="145" t="n">
        <v>2630</v>
      </c>
    </row>
    <row r="38" customFormat="false" ht="15" hidden="false" customHeight="true" outlineLevel="0" collapsed="false">
      <c r="A38" s="25" t="s">
        <v>128</v>
      </c>
      <c r="B38" s="145" t="n">
        <v>1962</v>
      </c>
      <c r="C38" s="145" t="n">
        <v>229</v>
      </c>
      <c r="D38" s="145" t="n">
        <v>380</v>
      </c>
      <c r="E38" s="145" t="n">
        <v>0</v>
      </c>
      <c r="F38" s="145" t="n">
        <v>83</v>
      </c>
      <c r="G38" s="145" t="n">
        <v>2655</v>
      </c>
    </row>
    <row r="39" customFormat="false" ht="15" hidden="false" customHeight="true" outlineLevel="0" collapsed="false">
      <c r="A39" s="25" t="s">
        <v>129</v>
      </c>
      <c r="B39" s="145" t="n">
        <v>1706</v>
      </c>
      <c r="C39" s="145" t="n">
        <v>208</v>
      </c>
      <c r="D39" s="145" t="n">
        <v>325</v>
      </c>
      <c r="E39" s="145" t="n">
        <v>0</v>
      </c>
      <c r="F39" s="145" t="n">
        <v>74</v>
      </c>
      <c r="G39" s="145" t="n">
        <v>2312</v>
      </c>
    </row>
    <row r="40" customFormat="false" ht="15" hidden="false" customHeight="true" outlineLevel="0" collapsed="false">
      <c r="A40" s="33" t="s">
        <v>130</v>
      </c>
      <c r="B40" s="146" t="n">
        <v>1825</v>
      </c>
      <c r="C40" s="146" t="n">
        <v>218</v>
      </c>
      <c r="D40" s="146" t="n">
        <v>346</v>
      </c>
      <c r="E40" s="146" t="n">
        <v>0</v>
      </c>
      <c r="F40" s="146" t="n">
        <v>79</v>
      </c>
      <c r="G40" s="146" t="n">
        <v>2467</v>
      </c>
    </row>
    <row r="41" customFormat="false" ht="15" hidden="false" customHeight="true" outlineLevel="0" collapsed="false">
      <c r="A41" s="25" t="s">
        <v>131</v>
      </c>
      <c r="B41" s="145" t="n">
        <v>2030</v>
      </c>
      <c r="C41" s="145" t="n">
        <v>233</v>
      </c>
      <c r="D41" s="145" t="n">
        <v>381</v>
      </c>
      <c r="E41" s="145" t="n">
        <v>0</v>
      </c>
      <c r="F41" s="145" t="n">
        <v>87</v>
      </c>
      <c r="G41" s="145" t="n">
        <v>2731</v>
      </c>
    </row>
    <row r="42" customFormat="false" ht="15" hidden="false" customHeight="true" outlineLevel="0" collapsed="false">
      <c r="A42" s="25" t="s">
        <v>132</v>
      </c>
      <c r="B42" s="145" t="n">
        <v>1979</v>
      </c>
      <c r="C42" s="145" t="n">
        <v>227</v>
      </c>
      <c r="D42" s="145" t="n">
        <v>365</v>
      </c>
      <c r="E42" s="145" t="n">
        <v>0</v>
      </c>
      <c r="F42" s="145" t="n">
        <v>86</v>
      </c>
      <c r="G42" s="145" t="n">
        <v>2657</v>
      </c>
    </row>
    <row r="43" customFormat="false" ht="15" hidden="false" customHeight="true" outlineLevel="0" collapsed="false">
      <c r="A43" s="25" t="s">
        <v>133</v>
      </c>
      <c r="B43" s="145" t="n">
        <v>2093</v>
      </c>
      <c r="C43" s="145" t="n">
        <v>237</v>
      </c>
      <c r="D43" s="145" t="n">
        <v>381</v>
      </c>
      <c r="E43" s="145" t="n">
        <v>0</v>
      </c>
      <c r="F43" s="145" t="n">
        <v>91</v>
      </c>
      <c r="G43" s="145" t="n">
        <v>2801</v>
      </c>
    </row>
    <row r="44" customFormat="false" ht="15" hidden="false" customHeight="true" outlineLevel="0" collapsed="false">
      <c r="A44" s="33" t="s">
        <v>134</v>
      </c>
      <c r="B44" s="146" t="n">
        <v>2131</v>
      </c>
      <c r="C44" s="146" t="n">
        <v>236</v>
      </c>
      <c r="D44" s="146" t="n">
        <v>382</v>
      </c>
      <c r="E44" s="146" t="n">
        <v>0</v>
      </c>
      <c r="F44" s="146" t="n">
        <v>92</v>
      </c>
      <c r="G44" s="146" t="n">
        <v>2841</v>
      </c>
    </row>
    <row r="45" customFormat="false" ht="15" hidden="false" customHeight="true" outlineLevel="0" collapsed="false">
      <c r="A45" s="25" t="s">
        <v>135</v>
      </c>
      <c r="B45" s="145" t="n">
        <v>2305</v>
      </c>
      <c r="C45" s="145" t="n">
        <v>249</v>
      </c>
      <c r="D45" s="145" t="n">
        <v>403</v>
      </c>
      <c r="E45" s="145" t="n">
        <v>0</v>
      </c>
      <c r="F45" s="145" t="n">
        <v>98</v>
      </c>
      <c r="G45" s="145" t="n">
        <v>3055</v>
      </c>
    </row>
    <row r="46" customFormat="false" ht="15" hidden="false" customHeight="true" outlineLevel="0" collapsed="false">
      <c r="A46" s="25" t="s">
        <v>136</v>
      </c>
      <c r="B46" s="145" t="n">
        <v>2317</v>
      </c>
      <c r="C46" s="145" t="n">
        <v>246</v>
      </c>
      <c r="D46" s="145" t="n">
        <v>400</v>
      </c>
      <c r="E46" s="145" t="n">
        <v>0</v>
      </c>
      <c r="F46" s="145" t="n">
        <v>100</v>
      </c>
      <c r="G46" s="145" t="n">
        <v>3063</v>
      </c>
    </row>
    <row r="47" customFormat="false" ht="15" hidden="false" customHeight="true" outlineLevel="0" collapsed="false">
      <c r="A47" s="25" t="s">
        <v>137</v>
      </c>
      <c r="B47" s="145" t="n">
        <v>2465</v>
      </c>
      <c r="C47" s="145" t="n">
        <v>260</v>
      </c>
      <c r="D47" s="145" t="n">
        <v>420</v>
      </c>
      <c r="E47" s="145" t="n">
        <v>0</v>
      </c>
      <c r="F47" s="145" t="n">
        <v>106</v>
      </c>
      <c r="G47" s="145" t="n">
        <v>3251</v>
      </c>
    </row>
    <row r="48" customFormat="false" ht="15" hidden="false" customHeight="true" outlineLevel="0" collapsed="false">
      <c r="A48" s="33" t="s">
        <v>138</v>
      </c>
      <c r="B48" s="146" t="n">
        <v>2638</v>
      </c>
      <c r="C48" s="146" t="n">
        <v>275</v>
      </c>
      <c r="D48" s="146" t="n">
        <v>442</v>
      </c>
      <c r="E48" s="146" t="n">
        <v>0</v>
      </c>
      <c r="F48" s="146" t="n">
        <v>112</v>
      </c>
      <c r="G48" s="146" t="n">
        <v>3467</v>
      </c>
    </row>
    <row r="49" customFormat="false" ht="15" hidden="false" customHeight="true" outlineLevel="0" collapsed="false">
      <c r="A49" s="25" t="s">
        <v>139</v>
      </c>
      <c r="B49" s="145" t="n">
        <v>2697</v>
      </c>
      <c r="C49" s="145" t="n">
        <v>273</v>
      </c>
      <c r="D49" s="145" t="n">
        <v>445</v>
      </c>
      <c r="E49" s="145" t="n">
        <v>0</v>
      </c>
      <c r="F49" s="145" t="n">
        <v>116</v>
      </c>
      <c r="G49" s="145" t="n">
        <v>3531</v>
      </c>
    </row>
    <row r="50" customFormat="false" ht="15" hidden="false" customHeight="true" outlineLevel="0" collapsed="false">
      <c r="A50" s="25" t="s">
        <v>140</v>
      </c>
      <c r="B50" s="145" t="n">
        <v>2805</v>
      </c>
      <c r="C50" s="145" t="n">
        <v>283</v>
      </c>
      <c r="D50" s="145" t="n">
        <v>458</v>
      </c>
      <c r="E50" s="145" t="n">
        <v>0</v>
      </c>
      <c r="F50" s="145" t="n">
        <v>119</v>
      </c>
      <c r="G50" s="145" t="n">
        <v>3665</v>
      </c>
    </row>
    <row r="51" customFormat="false" ht="15" hidden="false" customHeight="true" outlineLevel="0" collapsed="false">
      <c r="A51" s="25" t="s">
        <v>141</v>
      </c>
      <c r="B51" s="145" t="n">
        <v>2777</v>
      </c>
      <c r="C51" s="145" t="n">
        <v>285</v>
      </c>
      <c r="D51" s="145" t="n">
        <v>446</v>
      </c>
      <c r="E51" s="145" t="n">
        <v>0</v>
      </c>
      <c r="F51" s="145" t="n">
        <v>118</v>
      </c>
      <c r="G51" s="145" t="n">
        <v>3626</v>
      </c>
    </row>
    <row r="52" customFormat="false" ht="15" hidden="false" customHeight="true" outlineLevel="0" collapsed="false">
      <c r="A52" s="33" t="s">
        <v>142</v>
      </c>
      <c r="B52" s="146" t="n">
        <v>2831</v>
      </c>
      <c r="C52" s="146" t="n">
        <v>290</v>
      </c>
      <c r="D52" s="146" t="n">
        <v>452</v>
      </c>
      <c r="E52" s="146" t="n">
        <v>0</v>
      </c>
      <c r="F52" s="146" t="n">
        <v>121</v>
      </c>
      <c r="G52" s="146" t="n">
        <v>3694</v>
      </c>
    </row>
    <row r="53" customFormat="false" ht="15" hidden="false" customHeight="true" outlineLevel="0" collapsed="false">
      <c r="A53" s="25" t="s">
        <v>143</v>
      </c>
      <c r="B53" s="145" t="n">
        <v>2908</v>
      </c>
      <c r="C53" s="145" t="n">
        <v>296</v>
      </c>
      <c r="D53" s="145" t="n">
        <v>458</v>
      </c>
      <c r="E53" s="145" t="n">
        <v>0</v>
      </c>
      <c r="F53" s="145" t="n">
        <v>123</v>
      </c>
      <c r="G53" s="145" t="n">
        <v>3786</v>
      </c>
    </row>
    <row r="54" customFormat="false" ht="15" hidden="false" customHeight="true" outlineLevel="0" collapsed="false">
      <c r="A54" s="25" t="s">
        <v>144</v>
      </c>
      <c r="B54" s="145" t="n">
        <v>2925</v>
      </c>
      <c r="C54" s="145" t="n">
        <v>296</v>
      </c>
      <c r="D54" s="145" t="n">
        <v>452</v>
      </c>
      <c r="E54" s="145" t="n">
        <v>0</v>
      </c>
      <c r="F54" s="145" t="n">
        <v>122</v>
      </c>
      <c r="G54" s="145" t="n">
        <v>3795</v>
      </c>
    </row>
    <row r="55" customFormat="false" ht="15" hidden="false" customHeight="true" outlineLevel="0" collapsed="false">
      <c r="A55" s="25" t="s">
        <v>145</v>
      </c>
      <c r="B55" s="145" t="n">
        <v>2717</v>
      </c>
      <c r="C55" s="145" t="n">
        <v>279</v>
      </c>
      <c r="D55" s="145" t="n">
        <v>416</v>
      </c>
      <c r="E55" s="145" t="n">
        <v>0</v>
      </c>
      <c r="F55" s="145" t="n">
        <v>112</v>
      </c>
      <c r="G55" s="145" t="n">
        <v>3524</v>
      </c>
    </row>
    <row r="56" customFormat="false" ht="15" hidden="false" customHeight="true" outlineLevel="0" collapsed="false">
      <c r="A56" s="33" t="s">
        <v>146</v>
      </c>
      <c r="B56" s="146" t="n">
        <v>2801</v>
      </c>
      <c r="C56" s="146" t="n">
        <v>283</v>
      </c>
      <c r="D56" s="146" t="n">
        <v>429</v>
      </c>
      <c r="E56" s="146" t="n">
        <v>0</v>
      </c>
      <c r="F56" s="146" t="n">
        <v>116</v>
      </c>
      <c r="G56" s="146" t="n">
        <v>3629</v>
      </c>
    </row>
    <row r="57" customFormat="false" ht="15" hidden="false" customHeight="true" outlineLevel="0" collapsed="false">
      <c r="A57" s="25" t="s">
        <v>147</v>
      </c>
      <c r="B57" s="145" t="n">
        <v>2831</v>
      </c>
      <c r="C57" s="145" t="n">
        <v>292</v>
      </c>
      <c r="D57" s="145" t="n">
        <v>424</v>
      </c>
      <c r="E57" s="145" t="n">
        <v>0</v>
      </c>
      <c r="F57" s="145" t="n">
        <v>116</v>
      </c>
      <c r="G57" s="145" t="n">
        <v>3663</v>
      </c>
    </row>
    <row r="58" customFormat="false" ht="15" hidden="false" customHeight="true" outlineLevel="0" collapsed="false">
      <c r="A58" s="25" t="s">
        <v>148</v>
      </c>
      <c r="B58" s="145" t="n">
        <v>2867</v>
      </c>
      <c r="C58" s="145" t="n">
        <v>301</v>
      </c>
      <c r="D58" s="145" t="n">
        <v>426</v>
      </c>
      <c r="E58" s="145" t="n">
        <v>0</v>
      </c>
      <c r="F58" s="145" t="n">
        <v>118</v>
      </c>
      <c r="G58" s="145" t="n">
        <v>3711</v>
      </c>
    </row>
    <row r="59" customFormat="false" ht="15" hidden="false" customHeight="true" outlineLevel="0" collapsed="false">
      <c r="A59" s="25" t="s">
        <v>149</v>
      </c>
      <c r="B59" s="145" t="n">
        <v>2980</v>
      </c>
      <c r="C59" s="145" t="n">
        <v>313</v>
      </c>
      <c r="D59" s="145" t="n">
        <v>438</v>
      </c>
      <c r="E59" s="145" t="n">
        <v>0</v>
      </c>
      <c r="F59" s="145" t="n">
        <v>121</v>
      </c>
      <c r="G59" s="145" t="n">
        <v>3851</v>
      </c>
    </row>
    <row r="60" customFormat="false" ht="15" hidden="false" customHeight="true" outlineLevel="0" collapsed="false">
      <c r="A60" s="33" t="s">
        <v>150</v>
      </c>
      <c r="B60" s="146" t="n">
        <v>2987</v>
      </c>
      <c r="C60" s="146" t="n">
        <v>317</v>
      </c>
      <c r="D60" s="146" t="n">
        <v>436</v>
      </c>
      <c r="E60" s="146" t="n">
        <v>0</v>
      </c>
      <c r="F60" s="146" t="n">
        <v>101</v>
      </c>
      <c r="G60" s="146" t="n">
        <v>3841</v>
      </c>
    </row>
    <row r="61" customFormat="false" ht="15" hidden="false" customHeight="true" outlineLevel="0" collapsed="false">
      <c r="A61" s="25" t="s">
        <v>151</v>
      </c>
      <c r="B61" s="145" t="n">
        <v>3173</v>
      </c>
      <c r="C61" s="145" t="n">
        <v>331</v>
      </c>
      <c r="D61" s="145" t="n">
        <v>459</v>
      </c>
      <c r="E61" s="145" t="n">
        <v>0</v>
      </c>
      <c r="F61" s="145" t="n">
        <v>109</v>
      </c>
      <c r="G61" s="145" t="n">
        <v>4073</v>
      </c>
    </row>
    <row r="62" customFormat="false" ht="15" hidden="false" customHeight="true" outlineLevel="0" collapsed="false">
      <c r="A62" s="25" t="s">
        <v>152</v>
      </c>
      <c r="B62" s="145" t="n">
        <v>3282</v>
      </c>
      <c r="C62" s="145" t="n">
        <v>344</v>
      </c>
      <c r="D62" s="145" t="n">
        <v>473</v>
      </c>
      <c r="E62" s="145" t="n">
        <v>0</v>
      </c>
      <c r="F62" s="145" t="n">
        <v>113</v>
      </c>
      <c r="G62" s="145" t="n">
        <v>4212</v>
      </c>
    </row>
    <row r="63" customFormat="false" ht="15" hidden="false" customHeight="true" outlineLevel="0" collapsed="false">
      <c r="A63" s="25" t="s">
        <v>153</v>
      </c>
      <c r="B63" s="145" t="n">
        <v>3406</v>
      </c>
      <c r="C63" s="145" t="n">
        <v>360</v>
      </c>
      <c r="D63" s="145" t="n">
        <v>487</v>
      </c>
      <c r="E63" s="145" t="n">
        <v>0</v>
      </c>
      <c r="F63" s="145" t="n">
        <v>114</v>
      </c>
      <c r="G63" s="145" t="n">
        <v>4366</v>
      </c>
    </row>
    <row r="64" customFormat="false" ht="15" hidden="false" customHeight="true" outlineLevel="0" collapsed="false">
      <c r="A64" s="33" t="s">
        <v>154</v>
      </c>
      <c r="B64" s="146" t="n">
        <v>3530</v>
      </c>
      <c r="C64" s="146" t="n">
        <v>374</v>
      </c>
      <c r="D64" s="146" t="n">
        <v>509</v>
      </c>
      <c r="E64" s="146" t="n">
        <v>0</v>
      </c>
      <c r="F64" s="146" t="n">
        <v>119</v>
      </c>
      <c r="G64" s="146" t="n">
        <v>4533</v>
      </c>
    </row>
    <row r="65" customFormat="false" ht="15" hidden="false" customHeight="true" outlineLevel="0" collapsed="false">
      <c r="A65" s="25" t="s">
        <v>155</v>
      </c>
      <c r="B65" s="145" t="n">
        <v>3526</v>
      </c>
      <c r="C65" s="145" t="n">
        <v>374</v>
      </c>
      <c r="D65" s="145" t="n">
        <v>503</v>
      </c>
      <c r="E65" s="145" t="n">
        <v>0</v>
      </c>
      <c r="F65" s="145" t="n">
        <v>118</v>
      </c>
      <c r="G65" s="145" t="n">
        <v>4522</v>
      </c>
    </row>
    <row r="66" customFormat="false" ht="15" hidden="false" customHeight="true" outlineLevel="0" collapsed="false">
      <c r="A66" s="25" t="s">
        <v>156</v>
      </c>
      <c r="B66" s="145" t="n">
        <v>3580</v>
      </c>
      <c r="C66" s="145" t="n">
        <v>380</v>
      </c>
      <c r="D66" s="145" t="n">
        <v>510</v>
      </c>
      <c r="E66" s="145" t="n">
        <v>0</v>
      </c>
      <c r="F66" s="145" t="n">
        <v>120</v>
      </c>
      <c r="G66" s="145" t="n">
        <v>4590</v>
      </c>
    </row>
    <row r="67" customFormat="false" ht="15" hidden="false" customHeight="true" outlineLevel="0" collapsed="false">
      <c r="A67" s="25" t="s">
        <v>157</v>
      </c>
      <c r="B67" s="145" t="n">
        <v>3696</v>
      </c>
      <c r="C67" s="145" t="n">
        <v>388</v>
      </c>
      <c r="D67" s="145" t="n">
        <v>524</v>
      </c>
      <c r="E67" s="145" t="n">
        <v>0</v>
      </c>
      <c r="F67" s="145" t="n">
        <v>123</v>
      </c>
      <c r="G67" s="145" t="n">
        <v>4732</v>
      </c>
    </row>
    <row r="68" customFormat="false" ht="15" hidden="false" customHeight="true" outlineLevel="0" collapsed="false">
      <c r="A68" s="33" t="s">
        <v>158</v>
      </c>
      <c r="B68" s="146" t="n">
        <v>3267</v>
      </c>
      <c r="C68" s="146" t="n">
        <v>341</v>
      </c>
      <c r="D68" s="146" t="n">
        <v>460</v>
      </c>
      <c r="E68" s="146" t="n">
        <v>0</v>
      </c>
      <c r="F68" s="146" t="n">
        <v>108</v>
      </c>
      <c r="G68" s="146" t="n">
        <v>4176</v>
      </c>
    </row>
    <row r="69" customFormat="false" ht="15" hidden="false" customHeight="true" outlineLevel="0" collapsed="false">
      <c r="A69" s="25" t="s">
        <v>159</v>
      </c>
      <c r="B69" s="145" t="n">
        <v>3654</v>
      </c>
      <c r="C69" s="145" t="n">
        <v>376</v>
      </c>
      <c r="D69" s="145" t="n">
        <v>511</v>
      </c>
      <c r="E69" s="145" t="n">
        <v>0</v>
      </c>
      <c r="F69" s="145" t="n">
        <v>120</v>
      </c>
      <c r="G69" s="145" t="n">
        <v>4661</v>
      </c>
    </row>
    <row r="70" customFormat="false" ht="15" hidden="false" customHeight="true" outlineLevel="0" collapsed="false">
      <c r="A70" s="25" t="s">
        <v>160</v>
      </c>
      <c r="B70" s="145" t="n">
        <v>3778</v>
      </c>
      <c r="C70" s="145" t="n">
        <v>387</v>
      </c>
      <c r="D70" s="145" t="n">
        <v>522</v>
      </c>
      <c r="E70" s="145" t="n">
        <v>0</v>
      </c>
      <c r="F70" s="145" t="n">
        <v>123</v>
      </c>
      <c r="G70" s="145" t="n">
        <v>4810</v>
      </c>
    </row>
    <row r="71" customFormat="false" ht="15" hidden="false" customHeight="true" outlineLevel="0" collapsed="false">
      <c r="A71" s="25" t="s">
        <v>161</v>
      </c>
      <c r="B71" s="145" t="n">
        <v>3775</v>
      </c>
      <c r="C71" s="145" t="n">
        <v>392</v>
      </c>
      <c r="D71" s="145" t="n">
        <v>517</v>
      </c>
      <c r="E71" s="145" t="n">
        <v>0</v>
      </c>
      <c r="F71" s="145" t="n">
        <v>124</v>
      </c>
      <c r="G71" s="145" t="n">
        <v>4809</v>
      </c>
    </row>
    <row r="72" customFormat="false" ht="15" hidden="false" customHeight="true" outlineLevel="0" collapsed="false">
      <c r="A72" s="33" t="s">
        <v>162</v>
      </c>
      <c r="B72" s="146" t="n">
        <v>4010</v>
      </c>
      <c r="C72" s="146" t="n">
        <v>420</v>
      </c>
      <c r="D72" s="146" t="n">
        <v>551</v>
      </c>
      <c r="E72" s="146" t="n">
        <v>0</v>
      </c>
      <c r="F72" s="146" t="n">
        <v>133</v>
      </c>
      <c r="G72" s="146" t="n">
        <v>5113</v>
      </c>
    </row>
    <row r="73" customFormat="false" ht="15" hidden="false" customHeight="true" outlineLevel="0" collapsed="false">
      <c r="A73" s="25" t="s">
        <v>163</v>
      </c>
      <c r="B73" s="145" t="n">
        <v>3289</v>
      </c>
      <c r="C73" s="145" t="n">
        <v>357</v>
      </c>
      <c r="D73" s="145" t="n">
        <v>457</v>
      </c>
      <c r="E73" s="145" t="n">
        <v>0</v>
      </c>
      <c r="F73" s="145" t="n">
        <v>107</v>
      </c>
      <c r="G73" s="145" t="n">
        <v>4211</v>
      </c>
    </row>
    <row r="74" customFormat="false" ht="15" hidden="false" customHeight="true" outlineLevel="0" collapsed="false">
      <c r="A74" s="25" t="s">
        <v>164</v>
      </c>
      <c r="B74" s="145" t="n">
        <v>3818</v>
      </c>
      <c r="C74" s="145" t="n">
        <v>418</v>
      </c>
      <c r="D74" s="145" t="n">
        <v>533</v>
      </c>
      <c r="E74" s="145" t="n">
        <v>0</v>
      </c>
      <c r="F74" s="145" t="n">
        <v>126</v>
      </c>
      <c r="G74" s="145" t="n">
        <v>4896</v>
      </c>
    </row>
    <row r="75" customFormat="false" ht="15" hidden="false" customHeight="true" outlineLevel="0" collapsed="false">
      <c r="A75" s="25" t="s">
        <v>165</v>
      </c>
      <c r="B75" s="145" t="n">
        <v>4017</v>
      </c>
      <c r="C75" s="145" t="n">
        <v>436</v>
      </c>
      <c r="D75" s="145" t="n">
        <v>560</v>
      </c>
      <c r="E75" s="145" t="n">
        <v>0</v>
      </c>
      <c r="F75" s="145" t="n">
        <v>133</v>
      </c>
      <c r="G75" s="145" t="n">
        <v>5146</v>
      </c>
    </row>
    <row r="76" customFormat="false" ht="15" hidden="false" customHeight="true" outlineLevel="0" collapsed="false">
      <c r="A76" s="33" t="s">
        <v>166</v>
      </c>
      <c r="B76" s="146" t="n">
        <v>4420</v>
      </c>
      <c r="C76" s="146" t="n">
        <v>481</v>
      </c>
      <c r="D76" s="146" t="n">
        <v>618</v>
      </c>
      <c r="E76" s="146" t="n">
        <v>0</v>
      </c>
      <c r="F76" s="146" t="n">
        <v>149</v>
      </c>
      <c r="G76" s="146" t="n">
        <v>5669</v>
      </c>
    </row>
    <row r="77" customFormat="false" ht="15" hidden="false" customHeight="true" outlineLevel="0" collapsed="false">
      <c r="A77" s="25" t="s">
        <v>167</v>
      </c>
      <c r="B77" s="145" t="n">
        <v>4566</v>
      </c>
      <c r="C77" s="145" t="n">
        <v>494</v>
      </c>
      <c r="D77" s="145" t="n">
        <v>631</v>
      </c>
      <c r="E77" s="145" t="n">
        <v>0</v>
      </c>
      <c r="F77" s="145" t="n">
        <v>156</v>
      </c>
      <c r="G77" s="145" t="n">
        <v>5847</v>
      </c>
    </row>
    <row r="78" customFormat="false" ht="15" hidden="false" customHeight="true" outlineLevel="0" collapsed="false">
      <c r="A78" s="25" t="s">
        <v>168</v>
      </c>
      <c r="B78" s="145" t="n">
        <v>4830</v>
      </c>
      <c r="C78" s="145" t="n">
        <v>521</v>
      </c>
      <c r="D78" s="145" t="n">
        <v>658</v>
      </c>
      <c r="E78" s="145" t="n">
        <v>0</v>
      </c>
      <c r="F78" s="145" t="n">
        <v>166</v>
      </c>
      <c r="G78" s="145" t="n">
        <v>6176</v>
      </c>
    </row>
    <row r="79" customFormat="false" ht="15" hidden="false" customHeight="true" outlineLevel="0" collapsed="false">
      <c r="A79" s="25" t="s">
        <v>169</v>
      </c>
      <c r="B79" s="145" t="n">
        <v>4783</v>
      </c>
      <c r="C79" s="145" t="n">
        <v>518</v>
      </c>
      <c r="D79" s="145" t="n">
        <v>645</v>
      </c>
      <c r="E79" s="145" t="n">
        <v>0</v>
      </c>
      <c r="F79" s="145" t="n">
        <v>167</v>
      </c>
      <c r="G79" s="145" t="n">
        <v>6113</v>
      </c>
    </row>
    <row r="80" customFormat="false" ht="15" hidden="false" customHeight="true" outlineLevel="0" collapsed="false">
      <c r="A80" s="33" t="s">
        <v>170</v>
      </c>
      <c r="B80" s="146" t="n">
        <v>4981</v>
      </c>
      <c r="C80" s="146" t="n">
        <v>539</v>
      </c>
      <c r="D80" s="146" t="n">
        <v>670</v>
      </c>
      <c r="E80" s="146" t="n">
        <v>0</v>
      </c>
      <c r="F80" s="146" t="n">
        <v>177</v>
      </c>
      <c r="G80" s="146" t="n">
        <v>6367</v>
      </c>
    </row>
    <row r="81" customFormat="false" ht="15" hidden="false" customHeight="true" outlineLevel="0" collapsed="false">
      <c r="A81" s="25" t="s">
        <v>171</v>
      </c>
      <c r="B81" s="145" t="n">
        <v>4676</v>
      </c>
      <c r="C81" s="145" t="n">
        <v>510</v>
      </c>
      <c r="D81" s="145" t="n">
        <v>620</v>
      </c>
      <c r="E81" s="145" t="n">
        <v>0</v>
      </c>
      <c r="F81" s="145" t="n">
        <v>165</v>
      </c>
      <c r="G81" s="145" t="n">
        <v>5970</v>
      </c>
    </row>
    <row r="82" customFormat="false" ht="15" hidden="false" customHeight="true" outlineLevel="0" collapsed="false">
      <c r="A82" s="25" t="s">
        <v>172</v>
      </c>
      <c r="B82" s="145" t="n">
        <v>4051</v>
      </c>
      <c r="C82" s="145" t="n">
        <v>445</v>
      </c>
      <c r="D82" s="145" t="n">
        <v>523</v>
      </c>
      <c r="E82" s="145" t="n">
        <v>0</v>
      </c>
      <c r="F82" s="145" t="n">
        <v>139</v>
      </c>
      <c r="G82" s="145" t="n">
        <v>5158</v>
      </c>
    </row>
    <row r="83" customFormat="false" ht="15" hidden="false" customHeight="true" outlineLevel="0" collapsed="false">
      <c r="A83" s="25" t="s">
        <v>173</v>
      </c>
      <c r="B83" s="145" t="n">
        <v>3828</v>
      </c>
      <c r="C83" s="145" t="n">
        <v>419</v>
      </c>
      <c r="D83" s="145" t="n">
        <v>484</v>
      </c>
      <c r="E83" s="145" t="n">
        <v>0</v>
      </c>
      <c r="F83" s="145" t="n">
        <v>129</v>
      </c>
      <c r="G83" s="145" t="n">
        <v>4860</v>
      </c>
    </row>
    <row r="84" customFormat="false" ht="15" hidden="false" customHeight="true" outlineLevel="0" collapsed="false">
      <c r="A84" s="33" t="s">
        <v>174</v>
      </c>
      <c r="B84" s="146" t="n">
        <v>4054</v>
      </c>
      <c r="C84" s="146" t="n">
        <v>436</v>
      </c>
      <c r="D84" s="146" t="n">
        <v>513</v>
      </c>
      <c r="E84" s="146" t="n">
        <v>0</v>
      </c>
      <c r="F84" s="146" t="n">
        <v>133</v>
      </c>
      <c r="G84" s="146" t="n">
        <v>5136</v>
      </c>
    </row>
    <row r="85" customFormat="false" ht="15" hidden="false" customHeight="true" outlineLevel="0" collapsed="false">
      <c r="A85" s="25" t="s">
        <v>175</v>
      </c>
      <c r="B85" s="145" t="n">
        <v>4298</v>
      </c>
      <c r="C85" s="145" t="n">
        <v>464</v>
      </c>
      <c r="D85" s="145" t="n">
        <v>542</v>
      </c>
      <c r="E85" s="145" t="n">
        <v>0</v>
      </c>
      <c r="F85" s="145" t="n">
        <v>140</v>
      </c>
      <c r="G85" s="145" t="n">
        <v>5444</v>
      </c>
    </row>
    <row r="86" customFormat="false" ht="15" hidden="false" customHeight="true" outlineLevel="0" collapsed="false">
      <c r="A86" s="25" t="s">
        <v>176</v>
      </c>
      <c r="B86" s="145" t="n">
        <v>4483</v>
      </c>
      <c r="C86" s="145" t="n">
        <v>481</v>
      </c>
      <c r="D86" s="145" t="n">
        <v>569</v>
      </c>
      <c r="E86" s="145" t="n">
        <v>0</v>
      </c>
      <c r="F86" s="145" t="n">
        <v>147</v>
      </c>
      <c r="G86" s="145" t="n">
        <v>5679</v>
      </c>
    </row>
    <row r="87" customFormat="false" ht="15" hidden="false" customHeight="true" outlineLevel="0" collapsed="false">
      <c r="A87" s="25" t="s">
        <v>177</v>
      </c>
      <c r="B87" s="145" t="n">
        <v>4314</v>
      </c>
      <c r="C87" s="145" t="n">
        <v>465</v>
      </c>
      <c r="D87" s="145" t="n">
        <v>547</v>
      </c>
      <c r="E87" s="145" t="n">
        <v>0</v>
      </c>
      <c r="F87" s="145" t="n">
        <v>141</v>
      </c>
      <c r="G87" s="145" t="n">
        <v>5467</v>
      </c>
    </row>
    <row r="88" customFormat="false" ht="15" hidden="false" customHeight="true" outlineLevel="0" collapsed="false">
      <c r="A88" s="33" t="s">
        <v>178</v>
      </c>
      <c r="B88" s="146" t="n">
        <v>4792</v>
      </c>
      <c r="C88" s="146" t="n">
        <v>500</v>
      </c>
      <c r="D88" s="146" t="n">
        <v>599</v>
      </c>
      <c r="E88" s="146" t="n">
        <v>0</v>
      </c>
      <c r="F88" s="146" t="n">
        <v>153</v>
      </c>
      <c r="G88" s="146" t="n">
        <v>6045</v>
      </c>
    </row>
    <row r="89" customFormat="false" ht="15" hidden="false" customHeight="true" outlineLevel="0" collapsed="false">
      <c r="A89" s="25" t="s">
        <v>179</v>
      </c>
      <c r="B89" s="145" t="n">
        <v>5100</v>
      </c>
      <c r="C89" s="145" t="n">
        <v>532</v>
      </c>
      <c r="D89" s="145" t="n">
        <v>639</v>
      </c>
      <c r="E89" s="145" t="n">
        <v>0</v>
      </c>
      <c r="F89" s="145" t="n">
        <v>164</v>
      </c>
      <c r="G89" s="145" t="n">
        <v>6435</v>
      </c>
    </row>
    <row r="90" customFormat="false" ht="15" hidden="false" customHeight="true" outlineLevel="0" collapsed="false">
      <c r="A90" s="25" t="s">
        <v>180</v>
      </c>
      <c r="B90" s="145" t="n">
        <v>5159</v>
      </c>
      <c r="C90" s="145" t="n">
        <v>529</v>
      </c>
      <c r="D90" s="145" t="n">
        <v>646</v>
      </c>
      <c r="E90" s="145" t="n">
        <v>0</v>
      </c>
      <c r="F90" s="145" t="n">
        <v>165</v>
      </c>
      <c r="G90" s="145" t="n">
        <v>6498</v>
      </c>
    </row>
    <row r="91" customFormat="false" ht="15" hidden="false" customHeight="true" outlineLevel="0" collapsed="false">
      <c r="A91" s="25" t="s">
        <v>181</v>
      </c>
      <c r="B91" s="145" t="n">
        <v>5412</v>
      </c>
      <c r="C91" s="145" t="n">
        <v>553</v>
      </c>
      <c r="D91" s="145" t="n">
        <v>669</v>
      </c>
      <c r="E91" s="145" t="n">
        <v>0</v>
      </c>
      <c r="F91" s="145" t="n">
        <v>173</v>
      </c>
      <c r="G91" s="145" t="n">
        <v>6808</v>
      </c>
    </row>
    <row r="92" customFormat="false" ht="12" hidden="false" customHeight="true" outlineLevel="0" collapsed="false">
      <c r="A92" s="103"/>
      <c r="B92" s="44"/>
      <c r="C92" s="44"/>
      <c r="D92" s="44"/>
      <c r="E92" s="44"/>
      <c r="F92" s="44"/>
      <c r="G92" s="44"/>
    </row>
    <row r="93" customFormat="false" ht="13.5" hidden="false" customHeight="true" outlineLevel="0" collapsed="false">
      <c r="A93" s="330" t="s">
        <v>352</v>
      </c>
      <c r="B93" s="330"/>
      <c r="C93" s="330"/>
      <c r="D93" s="330"/>
      <c r="E93" s="330"/>
      <c r="F93" s="330"/>
      <c r="G93" s="330"/>
    </row>
    <row r="94" customFormat="false" ht="13.5" hidden="false" customHeight="true" outlineLevel="0" collapsed="false">
      <c r="A94" s="330" t="s">
        <v>353</v>
      </c>
      <c r="B94" s="330"/>
      <c r="C94" s="330"/>
      <c r="D94" s="330"/>
      <c r="E94" s="330"/>
      <c r="F94" s="330"/>
      <c r="G94" s="330"/>
    </row>
    <row r="95" customFormat="false" ht="13.5" hidden="false" customHeight="true" outlineLevel="0" collapsed="false">
      <c r="A95" s="331" t="s">
        <v>250</v>
      </c>
      <c r="B95" s="331"/>
      <c r="C95" s="331"/>
      <c r="D95" s="331"/>
      <c r="E95" s="331"/>
      <c r="F95" s="331"/>
      <c r="G95" s="331"/>
    </row>
    <row r="96" customFormat="false" ht="13.5" hidden="false" customHeight="true" outlineLevel="0" collapsed="false">
      <c r="A96" s="331" t="s">
        <v>354</v>
      </c>
      <c r="B96" s="331"/>
      <c r="C96" s="331"/>
      <c r="D96" s="331"/>
      <c r="E96" s="331"/>
      <c r="F96" s="331"/>
      <c r="G96" s="331"/>
    </row>
    <row r="97" customFormat="false" ht="13.5" hidden="false" customHeight="true" outlineLevel="0" collapsed="false"/>
    <row r="98" customFormat="false" ht="13.5" hidden="false" customHeight="true" outlineLevel="0" collapsed="false"/>
    <row r="99" customFormat="false" ht="12.7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2.7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2.75" hidden="false" customHeight="true" outlineLevel="0" collapsed="false"/>
    <row r="958" customFormat="false" ht="13.5" hidden="false" customHeight="true" outlineLevel="0" collapsed="false"/>
  </sheetData>
  <mergeCells count="4">
    <mergeCell ref="A93:G93"/>
    <mergeCell ref="A94:G94"/>
    <mergeCell ref="A95:G95"/>
    <mergeCell ref="A96:G96"/>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12" min="2" style="13" width="10.77"/>
    <col collapsed="false" customWidth="false" hidden="false" outlineLevel="0" max="257" min="13" style="4" width="8.76"/>
  </cols>
  <sheetData>
    <row r="1" customFormat="false" ht="12.75" hidden="false" customHeight="true" outlineLevel="0" collapsed="false">
      <c r="A1" s="4" t="s">
        <v>38</v>
      </c>
      <c r="C1" s="4"/>
      <c r="D1" s="14"/>
      <c r="E1" s="4"/>
      <c r="F1" s="4"/>
      <c r="G1" s="4"/>
      <c r="H1" s="4"/>
      <c r="I1" s="4"/>
      <c r="J1" s="4"/>
      <c r="K1" s="4"/>
      <c r="L1" s="4"/>
    </row>
    <row r="2" customFormat="false" ht="15" hidden="false" customHeight="true" outlineLevel="0" collapsed="false">
      <c r="A2" s="15" t="s">
        <v>39</v>
      </c>
      <c r="C2" s="4"/>
      <c r="D2" s="14"/>
      <c r="E2" s="4"/>
      <c r="F2" s="4"/>
      <c r="G2" s="4"/>
      <c r="H2" s="4"/>
      <c r="I2" s="4"/>
      <c r="J2" s="4"/>
      <c r="K2" s="4"/>
      <c r="L2" s="4"/>
    </row>
    <row r="3" customFormat="false" ht="12.75" hidden="false" customHeight="true" outlineLevel="0" collapsed="false">
      <c r="A3" s="16" t="s">
        <v>355</v>
      </c>
      <c r="C3" s="4"/>
      <c r="D3" s="14"/>
      <c r="E3" s="4"/>
      <c r="F3" s="4"/>
      <c r="G3" s="4"/>
      <c r="H3" s="4"/>
      <c r="I3" s="4"/>
      <c r="J3" s="4"/>
      <c r="K3" s="4"/>
      <c r="L3" s="4"/>
    </row>
    <row r="4" customFormat="false" ht="13.2" hidden="false" customHeight="false" outlineLevel="0" collapsed="false">
      <c r="A4" s="141"/>
      <c r="B4" s="174"/>
      <c r="C4" s="174"/>
      <c r="D4" s="18"/>
      <c r="E4" s="18"/>
      <c r="F4" s="18"/>
      <c r="G4" s="18"/>
      <c r="H4" s="18"/>
      <c r="I4" s="18"/>
      <c r="J4" s="18"/>
      <c r="K4" s="18"/>
      <c r="L4" s="18"/>
    </row>
    <row r="5" customFormat="false" ht="14.55" hidden="false" customHeight="true" outlineLevel="0" collapsed="false">
      <c r="A5" s="332"/>
      <c r="B5" s="164" t="s">
        <v>356</v>
      </c>
      <c r="C5" s="164"/>
      <c r="D5" s="164" t="s">
        <v>357</v>
      </c>
      <c r="E5" s="164"/>
      <c r="F5" s="164" t="s">
        <v>358</v>
      </c>
      <c r="G5" s="164"/>
      <c r="H5" s="164" t="s">
        <v>359</v>
      </c>
      <c r="I5" s="164"/>
      <c r="J5" s="164" t="s">
        <v>360</v>
      </c>
      <c r="K5" s="164"/>
      <c r="L5" s="333" t="s">
        <v>361</v>
      </c>
    </row>
    <row r="6" customFormat="false" ht="14.55" hidden="false" customHeight="true" outlineLevel="0" collapsed="false">
      <c r="A6" s="149"/>
      <c r="B6" s="334" t="s">
        <v>264</v>
      </c>
      <c r="C6" s="334" t="s">
        <v>271</v>
      </c>
      <c r="D6" s="334" t="s">
        <v>264</v>
      </c>
      <c r="E6" s="334" t="s">
        <v>271</v>
      </c>
      <c r="F6" s="334" t="s">
        <v>264</v>
      </c>
      <c r="G6" s="334" t="s">
        <v>271</v>
      </c>
      <c r="H6" s="334" t="s">
        <v>264</v>
      </c>
      <c r="I6" s="334" t="s">
        <v>271</v>
      </c>
      <c r="J6" s="334" t="s">
        <v>264</v>
      </c>
      <c r="K6" s="334" t="s">
        <v>271</v>
      </c>
      <c r="L6" s="333"/>
    </row>
    <row r="7" customFormat="false" ht="12.6" hidden="false" customHeight="true" outlineLevel="0" collapsed="false">
      <c r="A7" s="335"/>
      <c r="B7" s="181" t="s">
        <v>205</v>
      </c>
      <c r="C7" s="181" t="s">
        <v>206</v>
      </c>
      <c r="D7" s="181" t="s">
        <v>205</v>
      </c>
      <c r="E7" s="181" t="s">
        <v>206</v>
      </c>
      <c r="F7" s="181" t="s">
        <v>205</v>
      </c>
      <c r="G7" s="181" t="s">
        <v>206</v>
      </c>
      <c r="H7" s="181" t="s">
        <v>205</v>
      </c>
      <c r="I7" s="181" t="s">
        <v>206</v>
      </c>
      <c r="J7" s="181" t="s">
        <v>205</v>
      </c>
      <c r="K7" s="181" t="s">
        <v>206</v>
      </c>
      <c r="L7" s="181" t="s">
        <v>205</v>
      </c>
    </row>
    <row r="8" customFormat="false" ht="15" hidden="false" customHeight="true" outlineLevel="0" collapsed="false">
      <c r="A8" s="25" t="s">
        <v>95</v>
      </c>
      <c r="B8" s="26" t="n">
        <v>132</v>
      </c>
      <c r="C8" s="183" t="n">
        <v>0.72</v>
      </c>
      <c r="D8" s="157" t="n">
        <v>5</v>
      </c>
      <c r="E8" s="183" t="n">
        <v>0.03</v>
      </c>
      <c r="F8" s="26" t="n">
        <v>8</v>
      </c>
      <c r="G8" s="183" t="n">
        <v>0.04</v>
      </c>
      <c r="H8" s="157" t="n">
        <v>16</v>
      </c>
      <c r="I8" s="183" t="n">
        <v>0.09</v>
      </c>
      <c r="J8" s="26" t="n">
        <v>22</v>
      </c>
      <c r="K8" s="183" t="n">
        <v>0.12</v>
      </c>
      <c r="L8" s="336" t="n">
        <v>184</v>
      </c>
    </row>
    <row r="9" customFormat="false" ht="15" hidden="false" customHeight="true" outlineLevel="0" collapsed="false">
      <c r="A9" s="25" t="s">
        <v>96</v>
      </c>
      <c r="B9" s="29" t="n">
        <v>178</v>
      </c>
      <c r="C9" s="185" t="n">
        <v>68</v>
      </c>
      <c r="D9" s="159" t="n">
        <v>14</v>
      </c>
      <c r="E9" s="185" t="n">
        <v>6</v>
      </c>
      <c r="F9" s="29" t="n">
        <v>17</v>
      </c>
      <c r="G9" s="185" t="n">
        <v>6</v>
      </c>
      <c r="H9" s="159" t="n">
        <v>24</v>
      </c>
      <c r="I9" s="185" t="n">
        <v>9</v>
      </c>
      <c r="J9" s="29" t="n">
        <v>30</v>
      </c>
      <c r="K9" s="185" t="n">
        <v>11</v>
      </c>
      <c r="L9" s="337" t="n">
        <v>263</v>
      </c>
    </row>
    <row r="10" customFormat="false" ht="15" hidden="false" customHeight="true" outlineLevel="0" collapsed="false">
      <c r="A10" s="25" t="s">
        <v>97</v>
      </c>
      <c r="B10" s="29" t="n">
        <v>211</v>
      </c>
      <c r="C10" s="185" t="n">
        <v>66</v>
      </c>
      <c r="D10" s="159" t="n">
        <v>24</v>
      </c>
      <c r="E10" s="185" t="n">
        <v>7</v>
      </c>
      <c r="F10" s="29" t="n">
        <v>22</v>
      </c>
      <c r="G10" s="185" t="n">
        <v>7</v>
      </c>
      <c r="H10" s="159" t="n">
        <v>26</v>
      </c>
      <c r="I10" s="185" t="n">
        <v>8</v>
      </c>
      <c r="J10" s="29" t="n">
        <v>37</v>
      </c>
      <c r="K10" s="185" t="n">
        <v>12</v>
      </c>
      <c r="L10" s="337" t="n">
        <v>320</v>
      </c>
    </row>
    <row r="11" customFormat="false" ht="15" hidden="false" customHeight="true" outlineLevel="0" collapsed="false">
      <c r="A11" s="25" t="s">
        <v>98</v>
      </c>
      <c r="B11" s="29" t="n">
        <v>308</v>
      </c>
      <c r="C11" s="185" t="n">
        <v>69</v>
      </c>
      <c r="D11" s="159" t="n">
        <v>32</v>
      </c>
      <c r="E11" s="185" t="n">
        <v>7</v>
      </c>
      <c r="F11" s="29" t="n">
        <v>31</v>
      </c>
      <c r="G11" s="185" t="n">
        <v>7</v>
      </c>
      <c r="H11" s="159" t="n">
        <v>30</v>
      </c>
      <c r="I11" s="185" t="n">
        <v>7</v>
      </c>
      <c r="J11" s="29" t="n">
        <v>44</v>
      </c>
      <c r="K11" s="185" t="n">
        <v>10</v>
      </c>
      <c r="L11" s="337" t="n">
        <v>445</v>
      </c>
    </row>
    <row r="12" customFormat="false" ht="15" hidden="false" customHeight="true" outlineLevel="0" collapsed="false">
      <c r="A12" s="25" t="s">
        <v>99</v>
      </c>
      <c r="B12" s="29" t="n">
        <v>379</v>
      </c>
      <c r="C12" s="185" t="n">
        <v>65</v>
      </c>
      <c r="D12" s="159" t="n">
        <v>41</v>
      </c>
      <c r="E12" s="185" t="n">
        <v>7</v>
      </c>
      <c r="F12" s="29" t="n">
        <v>55</v>
      </c>
      <c r="G12" s="185" t="n">
        <v>9</v>
      </c>
      <c r="H12" s="159" t="n">
        <v>48</v>
      </c>
      <c r="I12" s="185" t="n">
        <v>8</v>
      </c>
      <c r="J12" s="29" t="n">
        <v>59</v>
      </c>
      <c r="K12" s="185" t="n">
        <v>10</v>
      </c>
      <c r="L12" s="337" t="n">
        <v>582</v>
      </c>
    </row>
    <row r="13" customFormat="false" ht="15" hidden="false" customHeight="true" outlineLevel="0" collapsed="false">
      <c r="A13" s="25" t="s">
        <v>100</v>
      </c>
      <c r="B13" s="29" t="n">
        <v>527</v>
      </c>
      <c r="C13" s="185" t="n">
        <v>68</v>
      </c>
      <c r="D13" s="159" t="n">
        <v>56</v>
      </c>
      <c r="E13" s="185" t="n">
        <v>7</v>
      </c>
      <c r="F13" s="29" t="n">
        <v>73</v>
      </c>
      <c r="G13" s="185" t="n">
        <v>9</v>
      </c>
      <c r="H13" s="159" t="n">
        <v>58</v>
      </c>
      <c r="I13" s="185" t="n">
        <v>7</v>
      </c>
      <c r="J13" s="29" t="n">
        <v>60</v>
      </c>
      <c r="K13" s="185" t="n">
        <v>8</v>
      </c>
      <c r="L13" s="337" t="n">
        <v>775</v>
      </c>
    </row>
    <row r="14" customFormat="false" ht="15" hidden="false" customHeight="true" outlineLevel="0" collapsed="false">
      <c r="A14" s="25" t="s">
        <v>101</v>
      </c>
      <c r="B14" s="29" t="n">
        <v>688</v>
      </c>
      <c r="C14" s="185" t="n">
        <v>69</v>
      </c>
      <c r="D14" s="159" t="n">
        <v>67</v>
      </c>
      <c r="E14" s="185" t="n">
        <v>7</v>
      </c>
      <c r="F14" s="29" t="n">
        <v>91</v>
      </c>
      <c r="G14" s="185" t="n">
        <v>9</v>
      </c>
      <c r="H14" s="159" t="n">
        <v>72</v>
      </c>
      <c r="I14" s="185" t="n">
        <v>7</v>
      </c>
      <c r="J14" s="29" t="n">
        <v>76</v>
      </c>
      <c r="K14" s="185" t="n">
        <v>8</v>
      </c>
      <c r="L14" s="337" t="n">
        <v>993</v>
      </c>
    </row>
    <row r="15" customFormat="false" ht="15" hidden="false" customHeight="true" outlineLevel="0" collapsed="false">
      <c r="A15" s="25" t="s">
        <v>102</v>
      </c>
      <c r="B15" s="29" t="n">
        <v>914</v>
      </c>
      <c r="C15" s="185" t="n">
        <v>71</v>
      </c>
      <c r="D15" s="159" t="n">
        <v>109</v>
      </c>
      <c r="E15" s="185" t="n">
        <v>8</v>
      </c>
      <c r="F15" s="29" t="n">
        <v>102</v>
      </c>
      <c r="G15" s="185" t="n">
        <v>8</v>
      </c>
      <c r="H15" s="159" t="n">
        <v>76</v>
      </c>
      <c r="I15" s="185" t="n">
        <v>6</v>
      </c>
      <c r="J15" s="29" t="n">
        <v>92</v>
      </c>
      <c r="K15" s="185" t="n">
        <v>7</v>
      </c>
      <c r="L15" s="337" t="n">
        <v>1292</v>
      </c>
    </row>
    <row r="16" customFormat="false" ht="15" hidden="false" customHeight="true" outlineLevel="0" collapsed="false">
      <c r="A16" s="25" t="s">
        <v>103</v>
      </c>
      <c r="B16" s="29" t="n">
        <v>884</v>
      </c>
      <c r="C16" s="185" t="n">
        <v>69</v>
      </c>
      <c r="D16" s="159" t="n">
        <v>115</v>
      </c>
      <c r="E16" s="185" t="n">
        <v>9</v>
      </c>
      <c r="F16" s="29" t="n">
        <v>108</v>
      </c>
      <c r="G16" s="185" t="n">
        <v>8</v>
      </c>
      <c r="H16" s="159" t="n">
        <v>80</v>
      </c>
      <c r="I16" s="185" t="n">
        <v>6</v>
      </c>
      <c r="J16" s="29" t="n">
        <v>96</v>
      </c>
      <c r="K16" s="185" t="n">
        <v>7</v>
      </c>
      <c r="L16" s="337" t="n">
        <v>1283</v>
      </c>
    </row>
    <row r="17" customFormat="false" ht="15" hidden="false" customHeight="true" outlineLevel="0" collapsed="false">
      <c r="A17" s="25" t="s">
        <v>104</v>
      </c>
      <c r="B17" s="29" t="n">
        <v>788</v>
      </c>
      <c r="C17" s="185" t="n">
        <v>64</v>
      </c>
      <c r="D17" s="159" t="n">
        <v>96</v>
      </c>
      <c r="E17" s="185" t="n">
        <v>8</v>
      </c>
      <c r="F17" s="29" t="n">
        <v>118</v>
      </c>
      <c r="G17" s="185" t="n">
        <v>10</v>
      </c>
      <c r="H17" s="159" t="n">
        <v>104</v>
      </c>
      <c r="I17" s="185" t="n">
        <v>9</v>
      </c>
      <c r="J17" s="29" t="n">
        <v>119</v>
      </c>
      <c r="K17" s="185" t="n">
        <v>10</v>
      </c>
      <c r="L17" s="337" t="n">
        <v>1225</v>
      </c>
    </row>
    <row r="18" customFormat="false" ht="15" hidden="false" customHeight="true" outlineLevel="0" collapsed="false">
      <c r="A18" s="25" t="s">
        <v>105</v>
      </c>
      <c r="B18" s="29" t="n">
        <v>630</v>
      </c>
      <c r="C18" s="185" t="n">
        <v>57</v>
      </c>
      <c r="D18" s="159" t="n">
        <v>85</v>
      </c>
      <c r="E18" s="185" t="n">
        <v>8</v>
      </c>
      <c r="F18" s="29" t="n">
        <v>114</v>
      </c>
      <c r="G18" s="185" t="n">
        <v>10</v>
      </c>
      <c r="H18" s="159" t="n">
        <v>139</v>
      </c>
      <c r="I18" s="185" t="n">
        <v>13</v>
      </c>
      <c r="J18" s="29" t="n">
        <v>132</v>
      </c>
      <c r="K18" s="185" t="n">
        <v>12</v>
      </c>
      <c r="L18" s="337" t="n">
        <v>1100</v>
      </c>
    </row>
    <row r="19" customFormat="false" ht="15" hidden="false" customHeight="true" outlineLevel="0" collapsed="false">
      <c r="A19" s="25" t="s">
        <v>106</v>
      </c>
      <c r="B19" s="29" t="n">
        <v>865</v>
      </c>
      <c r="C19" s="185" t="n">
        <v>61</v>
      </c>
      <c r="D19" s="159" t="n">
        <v>124</v>
      </c>
      <c r="E19" s="185" t="n">
        <v>9</v>
      </c>
      <c r="F19" s="29" t="n">
        <v>154</v>
      </c>
      <c r="G19" s="185" t="n">
        <v>11</v>
      </c>
      <c r="H19" s="159" t="n">
        <v>155</v>
      </c>
      <c r="I19" s="185" t="n">
        <v>11</v>
      </c>
      <c r="J19" s="29" t="n">
        <v>122</v>
      </c>
      <c r="K19" s="185" t="n">
        <v>9</v>
      </c>
      <c r="L19" s="337" t="n">
        <v>1421</v>
      </c>
    </row>
    <row r="20" customFormat="false" ht="15" hidden="false" customHeight="true" outlineLevel="0" collapsed="false">
      <c r="A20" s="25" t="s">
        <v>108</v>
      </c>
      <c r="B20" s="29" t="n">
        <v>1015</v>
      </c>
      <c r="C20" s="185" t="n">
        <v>61</v>
      </c>
      <c r="D20" s="159" t="n">
        <v>172</v>
      </c>
      <c r="E20" s="185" t="n">
        <v>10</v>
      </c>
      <c r="F20" s="29" t="n">
        <v>194</v>
      </c>
      <c r="G20" s="185" t="n">
        <v>12</v>
      </c>
      <c r="H20" s="159" t="n">
        <v>163</v>
      </c>
      <c r="I20" s="185" t="n">
        <v>10</v>
      </c>
      <c r="J20" s="29" t="n">
        <v>110</v>
      </c>
      <c r="K20" s="185" t="n">
        <v>7</v>
      </c>
      <c r="L20" s="337" t="n">
        <v>1654</v>
      </c>
    </row>
    <row r="21" customFormat="false" ht="15" hidden="false" customHeight="true" outlineLevel="0" collapsed="false">
      <c r="A21" s="25" t="s">
        <v>109</v>
      </c>
      <c r="B21" s="29" t="n">
        <v>1104</v>
      </c>
      <c r="C21" s="185" t="n">
        <v>59</v>
      </c>
      <c r="D21" s="159" t="n">
        <v>229</v>
      </c>
      <c r="E21" s="185" t="n">
        <v>12</v>
      </c>
      <c r="F21" s="29" t="n">
        <v>253</v>
      </c>
      <c r="G21" s="185" t="n">
        <v>13</v>
      </c>
      <c r="H21" s="159" t="n">
        <v>178</v>
      </c>
      <c r="I21" s="185" t="n">
        <v>10</v>
      </c>
      <c r="J21" s="29" t="n">
        <v>112</v>
      </c>
      <c r="K21" s="185" t="n">
        <v>6</v>
      </c>
      <c r="L21" s="337" t="n">
        <v>1876</v>
      </c>
    </row>
    <row r="22" customFormat="false" ht="15" hidden="false" customHeight="true" outlineLevel="0" collapsed="false">
      <c r="A22" s="33" t="s">
        <v>110</v>
      </c>
      <c r="B22" s="34" t="n">
        <v>1245</v>
      </c>
      <c r="C22" s="187" t="n">
        <v>56</v>
      </c>
      <c r="D22" s="34" t="n">
        <v>334</v>
      </c>
      <c r="E22" s="187" t="n">
        <v>15</v>
      </c>
      <c r="F22" s="34" t="n">
        <v>324</v>
      </c>
      <c r="G22" s="187" t="n">
        <v>15</v>
      </c>
      <c r="H22" s="34" t="n">
        <v>192</v>
      </c>
      <c r="I22" s="187" t="n">
        <v>9</v>
      </c>
      <c r="J22" s="34" t="n">
        <v>124</v>
      </c>
      <c r="K22" s="187" t="n">
        <v>6</v>
      </c>
      <c r="L22" s="338" t="n">
        <v>2218</v>
      </c>
    </row>
    <row r="23" customFormat="false" ht="15" hidden="false" customHeight="true" outlineLevel="0" collapsed="false">
      <c r="A23" s="25" t="s">
        <v>111</v>
      </c>
      <c r="B23" s="29" t="n">
        <v>1270</v>
      </c>
      <c r="C23" s="185" t="n">
        <v>55</v>
      </c>
      <c r="D23" s="159" t="n">
        <v>356</v>
      </c>
      <c r="E23" s="185" t="n">
        <v>15</v>
      </c>
      <c r="F23" s="29" t="n">
        <v>347</v>
      </c>
      <c r="G23" s="185" t="n">
        <v>15</v>
      </c>
      <c r="H23" s="159" t="n">
        <v>200</v>
      </c>
      <c r="I23" s="185" t="n">
        <v>9</v>
      </c>
      <c r="J23" s="29" t="n">
        <v>128</v>
      </c>
      <c r="K23" s="185" t="n">
        <v>6</v>
      </c>
      <c r="L23" s="337" t="n">
        <v>2301</v>
      </c>
    </row>
    <row r="24" customFormat="false" ht="15" hidden="false" customHeight="true" outlineLevel="0" collapsed="false">
      <c r="A24" s="25" t="s">
        <v>112</v>
      </c>
      <c r="B24" s="29" t="n">
        <v>1346</v>
      </c>
      <c r="C24" s="185" t="n">
        <v>55</v>
      </c>
      <c r="D24" s="159" t="n">
        <v>395</v>
      </c>
      <c r="E24" s="185" t="n">
        <v>16</v>
      </c>
      <c r="F24" s="29" t="n">
        <v>375</v>
      </c>
      <c r="G24" s="185" t="n">
        <v>15</v>
      </c>
      <c r="H24" s="159" t="n">
        <v>204</v>
      </c>
      <c r="I24" s="185" t="n">
        <v>8</v>
      </c>
      <c r="J24" s="29" t="n">
        <v>133</v>
      </c>
      <c r="K24" s="185" t="n">
        <v>5</v>
      </c>
      <c r="L24" s="337" t="n">
        <v>2452</v>
      </c>
    </row>
    <row r="25" customFormat="false" ht="15" hidden="false" customHeight="true" outlineLevel="0" collapsed="false">
      <c r="A25" s="25" t="s">
        <v>113</v>
      </c>
      <c r="B25" s="29" t="n">
        <v>1359</v>
      </c>
      <c r="C25" s="185" t="n">
        <v>54</v>
      </c>
      <c r="D25" s="159" t="n">
        <v>418</v>
      </c>
      <c r="E25" s="185" t="n">
        <v>17</v>
      </c>
      <c r="F25" s="29" t="n">
        <v>394</v>
      </c>
      <c r="G25" s="185" t="n">
        <v>16</v>
      </c>
      <c r="H25" s="159" t="n">
        <v>211</v>
      </c>
      <c r="I25" s="185" t="n">
        <v>8</v>
      </c>
      <c r="J25" s="29" t="n">
        <v>142</v>
      </c>
      <c r="K25" s="185" t="n">
        <v>6</v>
      </c>
      <c r="L25" s="337" t="n">
        <v>2524</v>
      </c>
    </row>
    <row r="26" customFormat="false" ht="15" hidden="false" customHeight="true" outlineLevel="0" collapsed="false">
      <c r="A26" s="33" t="s">
        <v>114</v>
      </c>
      <c r="B26" s="34" t="n">
        <v>1297</v>
      </c>
      <c r="C26" s="187" t="n">
        <v>52</v>
      </c>
      <c r="D26" s="34" t="n">
        <v>421</v>
      </c>
      <c r="E26" s="187" t="n">
        <v>17</v>
      </c>
      <c r="F26" s="34" t="n">
        <v>400</v>
      </c>
      <c r="G26" s="187" t="n">
        <v>16</v>
      </c>
      <c r="H26" s="34" t="n">
        <v>217</v>
      </c>
      <c r="I26" s="187" t="n">
        <v>9</v>
      </c>
      <c r="J26" s="34" t="n">
        <v>152</v>
      </c>
      <c r="K26" s="187" t="n">
        <v>6</v>
      </c>
      <c r="L26" s="338" t="n">
        <v>2486</v>
      </c>
    </row>
    <row r="27" customFormat="false" ht="15" hidden="false" customHeight="true" outlineLevel="0" collapsed="false">
      <c r="A27" s="25" t="s">
        <v>115</v>
      </c>
      <c r="B27" s="29" t="n">
        <v>1151</v>
      </c>
      <c r="C27" s="185" t="n">
        <v>50</v>
      </c>
      <c r="D27" s="159" t="n">
        <v>380</v>
      </c>
      <c r="E27" s="185" t="n">
        <v>16</v>
      </c>
      <c r="F27" s="29" t="n">
        <v>390</v>
      </c>
      <c r="G27" s="185" t="n">
        <v>17</v>
      </c>
      <c r="H27" s="159" t="n">
        <v>233</v>
      </c>
      <c r="I27" s="185" t="n">
        <v>10</v>
      </c>
      <c r="J27" s="29" t="n">
        <v>171</v>
      </c>
      <c r="K27" s="185" t="n">
        <v>7</v>
      </c>
      <c r="L27" s="337" t="n">
        <v>2325</v>
      </c>
    </row>
    <row r="28" customFormat="false" ht="15" hidden="false" customHeight="true" outlineLevel="0" collapsed="false">
      <c r="A28" s="25" t="s">
        <v>116</v>
      </c>
      <c r="B28" s="29" t="n">
        <v>1146</v>
      </c>
      <c r="C28" s="185" t="n">
        <v>49</v>
      </c>
      <c r="D28" s="159" t="n">
        <v>376</v>
      </c>
      <c r="E28" s="185" t="n">
        <v>16</v>
      </c>
      <c r="F28" s="29" t="n">
        <v>397</v>
      </c>
      <c r="G28" s="185" t="n">
        <v>17</v>
      </c>
      <c r="H28" s="159" t="n">
        <v>237</v>
      </c>
      <c r="I28" s="185" t="n">
        <v>10</v>
      </c>
      <c r="J28" s="29" t="n">
        <v>170</v>
      </c>
      <c r="K28" s="185" t="n">
        <v>7</v>
      </c>
      <c r="L28" s="337" t="n">
        <v>2327</v>
      </c>
    </row>
    <row r="29" customFormat="false" ht="15" hidden="false" customHeight="true" outlineLevel="0" collapsed="false">
      <c r="A29" s="25" t="s">
        <v>117</v>
      </c>
      <c r="B29" s="29" t="n">
        <v>994</v>
      </c>
      <c r="C29" s="185" t="n">
        <v>48</v>
      </c>
      <c r="D29" s="159" t="n">
        <v>295</v>
      </c>
      <c r="E29" s="185" t="n">
        <v>14</v>
      </c>
      <c r="F29" s="29" t="n">
        <v>363</v>
      </c>
      <c r="G29" s="185" t="n">
        <v>18</v>
      </c>
      <c r="H29" s="159" t="n">
        <v>234</v>
      </c>
      <c r="I29" s="185" t="n">
        <v>11</v>
      </c>
      <c r="J29" s="29" t="n">
        <v>179</v>
      </c>
      <c r="K29" s="185" t="n">
        <v>9</v>
      </c>
      <c r="L29" s="337" t="n">
        <v>2066</v>
      </c>
    </row>
    <row r="30" customFormat="false" ht="15" hidden="false" customHeight="true" outlineLevel="0" collapsed="false">
      <c r="A30" s="33" t="s">
        <v>118</v>
      </c>
      <c r="B30" s="34" t="n">
        <v>753</v>
      </c>
      <c r="C30" s="187" t="n">
        <v>44</v>
      </c>
      <c r="D30" s="34" t="n">
        <v>222</v>
      </c>
      <c r="E30" s="187" t="n">
        <v>13</v>
      </c>
      <c r="F30" s="34" t="n">
        <v>306</v>
      </c>
      <c r="G30" s="187" t="n">
        <v>18</v>
      </c>
      <c r="H30" s="34" t="n">
        <v>224</v>
      </c>
      <c r="I30" s="187" t="n">
        <v>13</v>
      </c>
      <c r="J30" s="34" t="n">
        <v>198</v>
      </c>
      <c r="K30" s="187" t="n">
        <v>12</v>
      </c>
      <c r="L30" s="338" t="n">
        <v>1703</v>
      </c>
    </row>
    <row r="31" customFormat="false" ht="15" hidden="false" customHeight="true" outlineLevel="0" collapsed="false">
      <c r="A31" s="25" t="s">
        <v>119</v>
      </c>
      <c r="B31" s="29" t="n">
        <v>677</v>
      </c>
      <c r="C31" s="185" t="n">
        <v>42</v>
      </c>
      <c r="D31" s="159" t="n">
        <v>198</v>
      </c>
      <c r="E31" s="185" t="n">
        <v>12</v>
      </c>
      <c r="F31" s="29" t="n">
        <v>291</v>
      </c>
      <c r="G31" s="185" t="n">
        <v>18</v>
      </c>
      <c r="H31" s="159" t="n">
        <v>234</v>
      </c>
      <c r="I31" s="185" t="n">
        <v>15</v>
      </c>
      <c r="J31" s="29" t="n">
        <v>203</v>
      </c>
      <c r="K31" s="185" t="n">
        <v>13</v>
      </c>
      <c r="L31" s="337" t="n">
        <v>1602</v>
      </c>
    </row>
    <row r="32" customFormat="false" ht="15" hidden="false" customHeight="true" outlineLevel="0" collapsed="false">
      <c r="A32" s="25" t="s">
        <v>120</v>
      </c>
      <c r="B32" s="29" t="n">
        <v>804</v>
      </c>
      <c r="C32" s="185" t="n">
        <v>44</v>
      </c>
      <c r="D32" s="159" t="n">
        <v>251</v>
      </c>
      <c r="E32" s="185" t="n">
        <v>14</v>
      </c>
      <c r="F32" s="29" t="n">
        <v>343</v>
      </c>
      <c r="G32" s="185" t="n">
        <v>19</v>
      </c>
      <c r="H32" s="159" t="n">
        <v>250</v>
      </c>
      <c r="I32" s="185" t="n">
        <v>14</v>
      </c>
      <c r="J32" s="29" t="n">
        <v>191</v>
      </c>
      <c r="K32" s="185" t="n">
        <v>10</v>
      </c>
      <c r="L32" s="337" t="n">
        <v>1839</v>
      </c>
    </row>
    <row r="33" customFormat="false" ht="15" hidden="false" customHeight="true" outlineLevel="0" collapsed="false">
      <c r="A33" s="25" t="s">
        <v>121</v>
      </c>
      <c r="B33" s="29" t="n">
        <v>937</v>
      </c>
      <c r="C33" s="185" t="n">
        <v>45</v>
      </c>
      <c r="D33" s="159" t="n">
        <v>304</v>
      </c>
      <c r="E33" s="185" t="n">
        <v>15</v>
      </c>
      <c r="F33" s="29" t="n">
        <v>399</v>
      </c>
      <c r="G33" s="185" t="n">
        <v>19</v>
      </c>
      <c r="H33" s="159" t="n">
        <v>277</v>
      </c>
      <c r="I33" s="185" t="n">
        <v>13</v>
      </c>
      <c r="J33" s="29" t="n">
        <v>177</v>
      </c>
      <c r="K33" s="185" t="n">
        <v>8</v>
      </c>
      <c r="L33" s="337" t="n">
        <v>2094</v>
      </c>
    </row>
    <row r="34" customFormat="false" ht="15" hidden="false" customHeight="true" outlineLevel="0" collapsed="false">
      <c r="A34" s="33" t="s">
        <v>122</v>
      </c>
      <c r="B34" s="34" t="n">
        <v>980</v>
      </c>
      <c r="C34" s="187" t="n">
        <v>45</v>
      </c>
      <c r="D34" s="34" t="n">
        <v>321</v>
      </c>
      <c r="E34" s="187" t="n">
        <v>15</v>
      </c>
      <c r="F34" s="34" t="n">
        <v>425</v>
      </c>
      <c r="G34" s="187" t="n">
        <v>19</v>
      </c>
      <c r="H34" s="34" t="n">
        <v>290</v>
      </c>
      <c r="I34" s="187" t="n">
        <v>13</v>
      </c>
      <c r="J34" s="34" t="n">
        <v>170</v>
      </c>
      <c r="K34" s="187" t="n">
        <v>8</v>
      </c>
      <c r="L34" s="338" t="n">
        <v>2187</v>
      </c>
    </row>
    <row r="35" customFormat="false" ht="15" hidden="false" customHeight="true" outlineLevel="0" collapsed="false">
      <c r="A35" s="25" t="s">
        <v>123</v>
      </c>
      <c r="B35" s="29" t="n">
        <v>1039</v>
      </c>
      <c r="C35" s="185" t="n">
        <v>45</v>
      </c>
      <c r="D35" s="159" t="n">
        <v>330</v>
      </c>
      <c r="E35" s="185" t="n">
        <v>14</v>
      </c>
      <c r="F35" s="29" t="n">
        <v>454</v>
      </c>
      <c r="G35" s="185" t="n">
        <v>20</v>
      </c>
      <c r="H35" s="159" t="n">
        <v>306</v>
      </c>
      <c r="I35" s="185" t="n">
        <v>13</v>
      </c>
      <c r="J35" s="29" t="n">
        <v>161</v>
      </c>
      <c r="K35" s="185" t="n">
        <v>7</v>
      </c>
      <c r="L35" s="337" t="n">
        <v>2289</v>
      </c>
    </row>
    <row r="36" customFormat="false" ht="15" hidden="false" customHeight="true" outlineLevel="0" collapsed="false">
      <c r="A36" s="25" t="s">
        <v>124</v>
      </c>
      <c r="B36" s="29" t="n">
        <v>922</v>
      </c>
      <c r="C36" s="185" t="n">
        <v>44</v>
      </c>
      <c r="D36" s="159" t="n">
        <v>291</v>
      </c>
      <c r="E36" s="185" t="n">
        <v>14</v>
      </c>
      <c r="F36" s="29" t="n">
        <v>430</v>
      </c>
      <c r="G36" s="185" t="n">
        <v>20</v>
      </c>
      <c r="H36" s="159" t="n">
        <v>324</v>
      </c>
      <c r="I36" s="185" t="n">
        <v>15</v>
      </c>
      <c r="J36" s="29" t="n">
        <v>151</v>
      </c>
      <c r="K36" s="185" t="n">
        <v>7</v>
      </c>
      <c r="L36" s="337" t="n">
        <v>2117</v>
      </c>
    </row>
    <row r="37" customFormat="false" ht="15" hidden="false" customHeight="true" outlineLevel="0" collapsed="false">
      <c r="A37" s="25" t="s">
        <v>125</v>
      </c>
      <c r="B37" s="29" t="n">
        <v>1016</v>
      </c>
      <c r="C37" s="185" t="n">
        <v>44</v>
      </c>
      <c r="D37" s="159" t="n">
        <v>340</v>
      </c>
      <c r="E37" s="185" t="n">
        <v>15</v>
      </c>
      <c r="F37" s="29" t="n">
        <v>477</v>
      </c>
      <c r="G37" s="185" t="n">
        <v>20</v>
      </c>
      <c r="H37" s="159" t="n">
        <v>347</v>
      </c>
      <c r="I37" s="185" t="n">
        <v>15</v>
      </c>
      <c r="J37" s="29" t="n">
        <v>150</v>
      </c>
      <c r="K37" s="185" t="n">
        <v>6</v>
      </c>
      <c r="L37" s="337" t="n">
        <v>2329</v>
      </c>
    </row>
    <row r="38" customFormat="false" ht="15" hidden="false" customHeight="true" outlineLevel="0" collapsed="false">
      <c r="A38" s="33" t="s">
        <v>126</v>
      </c>
      <c r="B38" s="34" t="n">
        <v>1128</v>
      </c>
      <c r="C38" s="187" t="n">
        <v>45</v>
      </c>
      <c r="D38" s="34" t="n">
        <v>369</v>
      </c>
      <c r="E38" s="187" t="n">
        <v>15</v>
      </c>
      <c r="F38" s="34" t="n">
        <v>518</v>
      </c>
      <c r="G38" s="187" t="n">
        <v>21</v>
      </c>
      <c r="H38" s="34" t="n">
        <v>341</v>
      </c>
      <c r="I38" s="187" t="n">
        <v>14</v>
      </c>
      <c r="J38" s="34" t="n">
        <v>146</v>
      </c>
      <c r="K38" s="187" t="n">
        <v>6</v>
      </c>
      <c r="L38" s="338" t="n">
        <v>2501</v>
      </c>
    </row>
    <row r="39" customFormat="false" ht="15" hidden="false" customHeight="true" outlineLevel="0" collapsed="false">
      <c r="A39" s="25" t="s">
        <v>127</v>
      </c>
      <c r="B39" s="29" t="n">
        <v>1202</v>
      </c>
      <c r="C39" s="185" t="n">
        <v>46</v>
      </c>
      <c r="D39" s="159" t="n">
        <v>383</v>
      </c>
      <c r="E39" s="185" t="n">
        <v>15</v>
      </c>
      <c r="F39" s="29" t="n">
        <v>558</v>
      </c>
      <c r="G39" s="185" t="n">
        <v>21</v>
      </c>
      <c r="H39" s="159" t="n">
        <v>342</v>
      </c>
      <c r="I39" s="185" t="n">
        <v>13</v>
      </c>
      <c r="J39" s="29" t="n">
        <v>145</v>
      </c>
      <c r="K39" s="185" t="n">
        <v>6</v>
      </c>
      <c r="L39" s="337" t="n">
        <v>2630</v>
      </c>
    </row>
    <row r="40" customFormat="false" ht="15" hidden="false" customHeight="true" outlineLevel="0" collapsed="false">
      <c r="A40" s="25" t="s">
        <v>128</v>
      </c>
      <c r="B40" s="29" t="n">
        <v>1194</v>
      </c>
      <c r="C40" s="185" t="n">
        <v>45</v>
      </c>
      <c r="D40" s="159" t="n">
        <v>386</v>
      </c>
      <c r="E40" s="185" t="n">
        <v>15</v>
      </c>
      <c r="F40" s="29" t="n">
        <v>574</v>
      </c>
      <c r="G40" s="185" t="n">
        <v>22</v>
      </c>
      <c r="H40" s="159" t="n">
        <v>354</v>
      </c>
      <c r="I40" s="185" t="n">
        <v>13</v>
      </c>
      <c r="J40" s="29" t="n">
        <v>147</v>
      </c>
      <c r="K40" s="185" t="n">
        <v>6</v>
      </c>
      <c r="L40" s="337" t="n">
        <v>2655</v>
      </c>
    </row>
    <row r="41" customFormat="false" ht="15" hidden="false" customHeight="true" outlineLevel="0" collapsed="false">
      <c r="A41" s="25" t="s">
        <v>129</v>
      </c>
      <c r="B41" s="29" t="n">
        <v>977</v>
      </c>
      <c r="C41" s="185" t="n">
        <v>42</v>
      </c>
      <c r="D41" s="159" t="n">
        <v>308</v>
      </c>
      <c r="E41" s="185" t="n">
        <v>13</v>
      </c>
      <c r="F41" s="29" t="n">
        <v>513</v>
      </c>
      <c r="G41" s="185" t="n">
        <v>22</v>
      </c>
      <c r="H41" s="159" t="n">
        <v>361</v>
      </c>
      <c r="I41" s="185" t="n">
        <v>16</v>
      </c>
      <c r="J41" s="29" t="n">
        <v>153</v>
      </c>
      <c r="K41" s="185" t="n">
        <v>7</v>
      </c>
      <c r="L41" s="337" t="n">
        <v>2312</v>
      </c>
    </row>
    <row r="42" customFormat="false" ht="15" hidden="false" customHeight="true" outlineLevel="0" collapsed="false">
      <c r="A42" s="33" t="s">
        <v>130</v>
      </c>
      <c r="B42" s="34" t="n">
        <v>1067</v>
      </c>
      <c r="C42" s="187" t="n">
        <v>43</v>
      </c>
      <c r="D42" s="34" t="n">
        <v>320</v>
      </c>
      <c r="E42" s="187" t="n">
        <v>13</v>
      </c>
      <c r="F42" s="34" t="n">
        <v>553</v>
      </c>
      <c r="G42" s="187" t="n">
        <v>22</v>
      </c>
      <c r="H42" s="34" t="n">
        <v>373</v>
      </c>
      <c r="I42" s="187" t="n">
        <v>15</v>
      </c>
      <c r="J42" s="34" t="n">
        <v>154</v>
      </c>
      <c r="K42" s="187" t="n">
        <v>6</v>
      </c>
      <c r="L42" s="338" t="n">
        <v>2467</v>
      </c>
    </row>
    <row r="43" customFormat="false" ht="15" hidden="false" customHeight="true" outlineLevel="0" collapsed="false">
      <c r="A43" s="25" t="s">
        <v>131</v>
      </c>
      <c r="B43" s="29" t="n">
        <v>1216</v>
      </c>
      <c r="C43" s="185" t="n">
        <v>45</v>
      </c>
      <c r="D43" s="159" t="n">
        <v>361</v>
      </c>
      <c r="E43" s="185" t="n">
        <v>13</v>
      </c>
      <c r="F43" s="29" t="n">
        <v>613</v>
      </c>
      <c r="G43" s="185" t="n">
        <v>22</v>
      </c>
      <c r="H43" s="159" t="n">
        <v>393</v>
      </c>
      <c r="I43" s="185" t="n">
        <v>14</v>
      </c>
      <c r="J43" s="29" t="n">
        <v>148</v>
      </c>
      <c r="K43" s="185" t="n">
        <v>5</v>
      </c>
      <c r="L43" s="337" t="n">
        <v>2731</v>
      </c>
    </row>
    <row r="44" customFormat="false" ht="15" hidden="false" customHeight="true" outlineLevel="0" collapsed="false">
      <c r="A44" s="25" t="s">
        <v>132</v>
      </c>
      <c r="B44" s="29" t="n">
        <v>1158</v>
      </c>
      <c r="C44" s="185" t="n">
        <v>44</v>
      </c>
      <c r="D44" s="159" t="n">
        <v>338</v>
      </c>
      <c r="E44" s="185" t="n">
        <v>13</v>
      </c>
      <c r="F44" s="29" t="n">
        <v>606</v>
      </c>
      <c r="G44" s="185" t="n">
        <v>23</v>
      </c>
      <c r="H44" s="159" t="n">
        <v>407</v>
      </c>
      <c r="I44" s="185" t="n">
        <v>15</v>
      </c>
      <c r="J44" s="29" t="n">
        <v>148</v>
      </c>
      <c r="K44" s="185" t="n">
        <v>6</v>
      </c>
      <c r="L44" s="337" t="n">
        <v>2657</v>
      </c>
    </row>
    <row r="45" customFormat="false" ht="15" hidden="false" customHeight="true" outlineLevel="0" collapsed="false">
      <c r="A45" s="25" t="s">
        <v>133</v>
      </c>
      <c r="B45" s="29" t="n">
        <v>1216</v>
      </c>
      <c r="C45" s="185" t="n">
        <v>43</v>
      </c>
      <c r="D45" s="159" t="n">
        <v>360</v>
      </c>
      <c r="E45" s="185" t="n">
        <v>13</v>
      </c>
      <c r="F45" s="29" t="n">
        <v>646</v>
      </c>
      <c r="G45" s="185" t="n">
        <v>23</v>
      </c>
      <c r="H45" s="159" t="n">
        <v>430</v>
      </c>
      <c r="I45" s="185" t="n">
        <v>15</v>
      </c>
      <c r="J45" s="29" t="n">
        <v>150</v>
      </c>
      <c r="K45" s="185" t="n">
        <v>5</v>
      </c>
      <c r="L45" s="337" t="n">
        <v>2801</v>
      </c>
    </row>
    <row r="46" customFormat="false" ht="15" hidden="false" customHeight="true" outlineLevel="0" collapsed="false">
      <c r="A46" s="33" t="s">
        <v>134</v>
      </c>
      <c r="B46" s="34" t="n">
        <v>1208</v>
      </c>
      <c r="C46" s="187" t="n">
        <v>43</v>
      </c>
      <c r="D46" s="34" t="n">
        <v>376</v>
      </c>
      <c r="E46" s="187" t="n">
        <v>13</v>
      </c>
      <c r="F46" s="34" t="n">
        <v>663</v>
      </c>
      <c r="G46" s="187" t="n">
        <v>23</v>
      </c>
      <c r="H46" s="34" t="n">
        <v>440</v>
      </c>
      <c r="I46" s="187" t="n">
        <v>16</v>
      </c>
      <c r="J46" s="34" t="n">
        <v>154</v>
      </c>
      <c r="K46" s="187" t="n">
        <v>5</v>
      </c>
      <c r="L46" s="338" t="n">
        <v>2841</v>
      </c>
    </row>
    <row r="47" customFormat="false" ht="15" hidden="false" customHeight="true" outlineLevel="0" collapsed="false">
      <c r="A47" s="25" t="s">
        <v>135</v>
      </c>
      <c r="B47" s="29" t="n">
        <v>1339</v>
      </c>
      <c r="C47" s="185" t="n">
        <v>44</v>
      </c>
      <c r="D47" s="159" t="n">
        <v>401</v>
      </c>
      <c r="E47" s="185" t="n">
        <v>13</v>
      </c>
      <c r="F47" s="29" t="n">
        <v>720</v>
      </c>
      <c r="G47" s="185" t="n">
        <v>24</v>
      </c>
      <c r="H47" s="159" t="n">
        <v>447</v>
      </c>
      <c r="I47" s="185" t="n">
        <v>15</v>
      </c>
      <c r="J47" s="29" t="n">
        <v>149</v>
      </c>
      <c r="K47" s="185" t="n">
        <v>5</v>
      </c>
      <c r="L47" s="337" t="n">
        <v>3055</v>
      </c>
    </row>
    <row r="48" customFormat="false" ht="15" hidden="false" customHeight="true" outlineLevel="0" collapsed="false">
      <c r="A48" s="25" t="s">
        <v>136</v>
      </c>
      <c r="B48" s="29" t="n">
        <v>1368</v>
      </c>
      <c r="C48" s="185" t="n">
        <v>45</v>
      </c>
      <c r="D48" s="159" t="n">
        <v>399</v>
      </c>
      <c r="E48" s="185" t="n">
        <v>13</v>
      </c>
      <c r="F48" s="29" t="n">
        <v>724</v>
      </c>
      <c r="G48" s="185" t="n">
        <v>24</v>
      </c>
      <c r="H48" s="159" t="n">
        <v>421</v>
      </c>
      <c r="I48" s="185" t="n">
        <v>14</v>
      </c>
      <c r="J48" s="29" t="n">
        <v>150</v>
      </c>
      <c r="K48" s="185" t="n">
        <v>5</v>
      </c>
      <c r="L48" s="337" t="n">
        <v>3063</v>
      </c>
    </row>
    <row r="49" customFormat="false" ht="15" hidden="false" customHeight="true" outlineLevel="0" collapsed="false">
      <c r="A49" s="25" t="s">
        <v>137</v>
      </c>
      <c r="B49" s="29" t="n">
        <v>1477</v>
      </c>
      <c r="C49" s="185" t="n">
        <v>45</v>
      </c>
      <c r="D49" s="159" t="n">
        <v>442</v>
      </c>
      <c r="E49" s="185" t="n">
        <v>14</v>
      </c>
      <c r="F49" s="29" t="n">
        <v>758</v>
      </c>
      <c r="G49" s="185" t="n">
        <v>23</v>
      </c>
      <c r="H49" s="159" t="n">
        <v>419</v>
      </c>
      <c r="I49" s="185" t="n">
        <v>13</v>
      </c>
      <c r="J49" s="29" t="n">
        <v>154</v>
      </c>
      <c r="K49" s="185" t="n">
        <v>5</v>
      </c>
      <c r="L49" s="337" t="n">
        <v>3251</v>
      </c>
    </row>
    <row r="50" customFormat="false" ht="15" hidden="false" customHeight="true" outlineLevel="0" collapsed="false">
      <c r="A50" s="33" t="s">
        <v>138</v>
      </c>
      <c r="B50" s="34" t="n">
        <v>1616</v>
      </c>
      <c r="C50" s="187" t="n">
        <v>47</v>
      </c>
      <c r="D50" s="34" t="n">
        <v>476</v>
      </c>
      <c r="E50" s="187" t="n">
        <v>14</v>
      </c>
      <c r="F50" s="34" t="n">
        <v>807</v>
      </c>
      <c r="G50" s="187" t="n">
        <v>23</v>
      </c>
      <c r="H50" s="34" t="n">
        <v>418</v>
      </c>
      <c r="I50" s="187" t="n">
        <v>12</v>
      </c>
      <c r="J50" s="34" t="n">
        <v>149</v>
      </c>
      <c r="K50" s="187" t="n">
        <v>4</v>
      </c>
      <c r="L50" s="338" t="n">
        <v>3467</v>
      </c>
    </row>
    <row r="51" customFormat="false" ht="15" hidden="false" customHeight="true" outlineLevel="0" collapsed="false">
      <c r="A51" s="25" t="s">
        <v>139</v>
      </c>
      <c r="B51" s="29" t="n">
        <v>1648</v>
      </c>
      <c r="C51" s="185" t="n">
        <v>47</v>
      </c>
      <c r="D51" s="159" t="n">
        <v>488</v>
      </c>
      <c r="E51" s="185" t="n">
        <v>14</v>
      </c>
      <c r="F51" s="29" t="n">
        <v>824</v>
      </c>
      <c r="G51" s="185" t="n">
        <v>23</v>
      </c>
      <c r="H51" s="159" t="n">
        <v>426</v>
      </c>
      <c r="I51" s="185" t="n">
        <v>12</v>
      </c>
      <c r="J51" s="29" t="n">
        <v>146</v>
      </c>
      <c r="K51" s="185" t="n">
        <v>4</v>
      </c>
      <c r="L51" s="337" t="n">
        <v>3531</v>
      </c>
    </row>
    <row r="52" customFormat="false" ht="15" hidden="false" customHeight="true" outlineLevel="0" collapsed="false">
      <c r="A52" s="25" t="s">
        <v>140</v>
      </c>
      <c r="B52" s="29" t="n">
        <v>1707</v>
      </c>
      <c r="C52" s="185" t="n">
        <v>47</v>
      </c>
      <c r="D52" s="159" t="n">
        <v>515</v>
      </c>
      <c r="E52" s="185" t="n">
        <v>14</v>
      </c>
      <c r="F52" s="29" t="n">
        <v>861</v>
      </c>
      <c r="G52" s="185" t="n">
        <v>24</v>
      </c>
      <c r="H52" s="159" t="n">
        <v>440</v>
      </c>
      <c r="I52" s="185" t="n">
        <v>12</v>
      </c>
      <c r="J52" s="29" t="n">
        <v>143</v>
      </c>
      <c r="K52" s="185" t="n">
        <v>4</v>
      </c>
      <c r="L52" s="337" t="n">
        <v>3665</v>
      </c>
    </row>
    <row r="53" customFormat="false" ht="15" hidden="false" customHeight="true" outlineLevel="0" collapsed="false">
      <c r="A53" s="25" t="s">
        <v>141</v>
      </c>
      <c r="B53" s="29" t="n">
        <v>1684</v>
      </c>
      <c r="C53" s="185" t="n">
        <v>46</v>
      </c>
      <c r="D53" s="159" t="n">
        <v>497</v>
      </c>
      <c r="E53" s="185" t="n">
        <v>14</v>
      </c>
      <c r="F53" s="29" t="n">
        <v>861</v>
      </c>
      <c r="G53" s="185" t="n">
        <v>24</v>
      </c>
      <c r="H53" s="159" t="n">
        <v>442</v>
      </c>
      <c r="I53" s="185" t="n">
        <v>12</v>
      </c>
      <c r="J53" s="29" t="n">
        <v>143</v>
      </c>
      <c r="K53" s="185" t="n">
        <v>4</v>
      </c>
      <c r="L53" s="337" t="n">
        <v>3626</v>
      </c>
    </row>
    <row r="54" customFormat="false" ht="15" hidden="false" customHeight="true" outlineLevel="0" collapsed="false">
      <c r="A54" s="33" t="s">
        <v>142</v>
      </c>
      <c r="B54" s="34" t="n">
        <v>1756</v>
      </c>
      <c r="C54" s="187" t="n">
        <v>48</v>
      </c>
      <c r="D54" s="34" t="n">
        <v>490</v>
      </c>
      <c r="E54" s="187" t="n">
        <v>13</v>
      </c>
      <c r="F54" s="34" t="n">
        <v>872</v>
      </c>
      <c r="G54" s="187" t="n">
        <v>24</v>
      </c>
      <c r="H54" s="34" t="n">
        <v>437</v>
      </c>
      <c r="I54" s="187" t="n">
        <v>12</v>
      </c>
      <c r="J54" s="34" t="n">
        <v>140</v>
      </c>
      <c r="K54" s="187" t="n">
        <v>4</v>
      </c>
      <c r="L54" s="338" t="n">
        <v>3694</v>
      </c>
    </row>
    <row r="55" customFormat="false" ht="15" hidden="false" customHeight="true" outlineLevel="0" collapsed="false">
      <c r="A55" s="25" t="s">
        <v>143</v>
      </c>
      <c r="B55" s="29" t="n">
        <v>1800</v>
      </c>
      <c r="C55" s="185" t="n">
        <v>48</v>
      </c>
      <c r="D55" s="159" t="n">
        <v>517</v>
      </c>
      <c r="E55" s="185" t="n">
        <v>14</v>
      </c>
      <c r="F55" s="29" t="n">
        <v>896</v>
      </c>
      <c r="G55" s="185" t="n">
        <v>24</v>
      </c>
      <c r="H55" s="159" t="n">
        <v>435</v>
      </c>
      <c r="I55" s="185" t="n">
        <v>11</v>
      </c>
      <c r="J55" s="29" t="n">
        <v>137</v>
      </c>
      <c r="K55" s="185" t="n">
        <v>4</v>
      </c>
      <c r="L55" s="337" t="n">
        <v>3786</v>
      </c>
    </row>
    <row r="56" customFormat="false" ht="15" hidden="false" customHeight="true" outlineLevel="0" collapsed="false">
      <c r="A56" s="25" t="s">
        <v>144</v>
      </c>
      <c r="B56" s="29" t="n">
        <v>1785</v>
      </c>
      <c r="C56" s="185" t="n">
        <v>47</v>
      </c>
      <c r="D56" s="159" t="n">
        <v>536</v>
      </c>
      <c r="E56" s="185" t="n">
        <v>14</v>
      </c>
      <c r="F56" s="29" t="n">
        <v>911</v>
      </c>
      <c r="G56" s="185" t="n">
        <v>24</v>
      </c>
      <c r="H56" s="159" t="n">
        <v>425</v>
      </c>
      <c r="I56" s="185" t="n">
        <v>11</v>
      </c>
      <c r="J56" s="29" t="n">
        <v>137</v>
      </c>
      <c r="K56" s="185" t="n">
        <v>4</v>
      </c>
      <c r="L56" s="337" t="n">
        <v>3795</v>
      </c>
    </row>
    <row r="57" customFormat="false" ht="15" hidden="false" customHeight="true" outlineLevel="0" collapsed="false">
      <c r="A57" s="25" t="s">
        <v>145</v>
      </c>
      <c r="B57" s="29" t="n">
        <v>1620</v>
      </c>
      <c r="C57" s="185" t="n">
        <v>46</v>
      </c>
      <c r="D57" s="159" t="n">
        <v>487</v>
      </c>
      <c r="E57" s="185" t="n">
        <v>14</v>
      </c>
      <c r="F57" s="29" t="n">
        <v>858</v>
      </c>
      <c r="G57" s="185" t="n">
        <v>24</v>
      </c>
      <c r="H57" s="159" t="n">
        <v>418</v>
      </c>
      <c r="I57" s="185" t="n">
        <v>12</v>
      </c>
      <c r="J57" s="29" t="n">
        <v>141</v>
      </c>
      <c r="K57" s="185" t="n">
        <v>4</v>
      </c>
      <c r="L57" s="337" t="n">
        <v>3524</v>
      </c>
    </row>
    <row r="58" customFormat="false" ht="15" hidden="false" customHeight="true" outlineLevel="0" collapsed="false">
      <c r="A58" s="33" t="s">
        <v>146</v>
      </c>
      <c r="B58" s="34" t="n">
        <v>1689</v>
      </c>
      <c r="C58" s="187" t="n">
        <v>47</v>
      </c>
      <c r="D58" s="34" t="n">
        <v>501</v>
      </c>
      <c r="E58" s="187" t="n">
        <v>14</v>
      </c>
      <c r="F58" s="34" t="n">
        <v>886</v>
      </c>
      <c r="G58" s="187" t="n">
        <v>24</v>
      </c>
      <c r="H58" s="34" t="n">
        <v>412</v>
      </c>
      <c r="I58" s="187" t="n">
        <v>11</v>
      </c>
      <c r="J58" s="34" t="n">
        <v>141</v>
      </c>
      <c r="K58" s="187" t="n">
        <v>4</v>
      </c>
      <c r="L58" s="338" t="n">
        <v>3629</v>
      </c>
    </row>
    <row r="59" customFormat="false" ht="15" hidden="false" customHeight="true" outlineLevel="0" collapsed="false">
      <c r="A59" s="25" t="s">
        <v>147</v>
      </c>
      <c r="B59" s="29" t="n">
        <v>1681</v>
      </c>
      <c r="C59" s="185" t="n">
        <v>46</v>
      </c>
      <c r="D59" s="159" t="n">
        <v>501</v>
      </c>
      <c r="E59" s="185" t="n">
        <v>14</v>
      </c>
      <c r="F59" s="29" t="n">
        <v>913</v>
      </c>
      <c r="G59" s="185" t="n">
        <v>25</v>
      </c>
      <c r="H59" s="159" t="n">
        <v>426</v>
      </c>
      <c r="I59" s="185" t="n">
        <v>12</v>
      </c>
      <c r="J59" s="29" t="n">
        <v>143</v>
      </c>
      <c r="K59" s="185" t="n">
        <v>4</v>
      </c>
      <c r="L59" s="337" t="n">
        <v>3663</v>
      </c>
    </row>
    <row r="60" customFormat="false" ht="15" hidden="false" customHeight="true" outlineLevel="0" collapsed="false">
      <c r="A60" s="25" t="s">
        <v>148</v>
      </c>
      <c r="B60" s="29" t="n">
        <v>1701</v>
      </c>
      <c r="C60" s="185" t="n">
        <v>46</v>
      </c>
      <c r="D60" s="159" t="n">
        <v>499</v>
      </c>
      <c r="E60" s="185" t="n">
        <v>13</v>
      </c>
      <c r="F60" s="29" t="n">
        <v>939</v>
      </c>
      <c r="G60" s="185" t="n">
        <v>25</v>
      </c>
      <c r="H60" s="159" t="n">
        <v>439</v>
      </c>
      <c r="I60" s="185" t="n">
        <v>12</v>
      </c>
      <c r="J60" s="29" t="n">
        <v>133</v>
      </c>
      <c r="K60" s="185" t="n">
        <v>4</v>
      </c>
      <c r="L60" s="337" t="n">
        <v>3711</v>
      </c>
    </row>
    <row r="61" customFormat="false" ht="15" hidden="false" customHeight="true" outlineLevel="0" collapsed="false">
      <c r="A61" s="25" t="s">
        <v>149</v>
      </c>
      <c r="B61" s="29" t="n">
        <v>1759</v>
      </c>
      <c r="C61" s="185" t="n">
        <v>46</v>
      </c>
      <c r="D61" s="159" t="n">
        <v>529</v>
      </c>
      <c r="E61" s="185" t="n">
        <v>14</v>
      </c>
      <c r="F61" s="29" t="n">
        <v>981</v>
      </c>
      <c r="G61" s="185" t="n">
        <v>25</v>
      </c>
      <c r="H61" s="159" t="n">
        <v>451</v>
      </c>
      <c r="I61" s="185" t="n">
        <v>12</v>
      </c>
      <c r="J61" s="29" t="n">
        <v>131</v>
      </c>
      <c r="K61" s="185" t="n">
        <v>3</v>
      </c>
      <c r="L61" s="337" t="n">
        <v>3851</v>
      </c>
    </row>
    <row r="62" customFormat="false" ht="15" hidden="false" customHeight="true" outlineLevel="0" collapsed="false">
      <c r="A62" s="33" t="s">
        <v>150</v>
      </c>
      <c r="B62" s="34" t="n">
        <v>1774</v>
      </c>
      <c r="C62" s="187" t="n">
        <v>46</v>
      </c>
      <c r="D62" s="34" t="n">
        <v>513</v>
      </c>
      <c r="E62" s="187" t="n">
        <v>13</v>
      </c>
      <c r="F62" s="34" t="n">
        <v>985</v>
      </c>
      <c r="G62" s="187" t="n">
        <v>26</v>
      </c>
      <c r="H62" s="34" t="n">
        <v>440</v>
      </c>
      <c r="I62" s="187" t="n">
        <v>11</v>
      </c>
      <c r="J62" s="34" t="n">
        <v>130</v>
      </c>
      <c r="K62" s="187" t="n">
        <v>3</v>
      </c>
      <c r="L62" s="338" t="n">
        <v>3841</v>
      </c>
    </row>
    <row r="63" customFormat="false" ht="15" hidden="false" customHeight="true" outlineLevel="0" collapsed="false">
      <c r="A63" s="25" t="s">
        <v>151</v>
      </c>
      <c r="B63" s="29" t="n">
        <v>1878</v>
      </c>
      <c r="C63" s="185" t="n">
        <v>46</v>
      </c>
      <c r="D63" s="159" t="n">
        <v>564</v>
      </c>
      <c r="E63" s="185" t="n">
        <v>14</v>
      </c>
      <c r="F63" s="29" t="n">
        <v>1044</v>
      </c>
      <c r="G63" s="185" t="n">
        <v>26</v>
      </c>
      <c r="H63" s="159" t="n">
        <v>460</v>
      </c>
      <c r="I63" s="185" t="n">
        <v>11</v>
      </c>
      <c r="J63" s="29" t="n">
        <v>127</v>
      </c>
      <c r="K63" s="185" t="n">
        <v>3</v>
      </c>
      <c r="L63" s="337" t="n">
        <v>4073</v>
      </c>
    </row>
    <row r="64" customFormat="false" ht="15" hidden="false" customHeight="true" outlineLevel="0" collapsed="false">
      <c r="A64" s="25" t="s">
        <v>152</v>
      </c>
      <c r="B64" s="29" t="n">
        <v>1928</v>
      </c>
      <c r="C64" s="185" t="n">
        <v>46</v>
      </c>
      <c r="D64" s="159" t="n">
        <v>607</v>
      </c>
      <c r="E64" s="185" t="n">
        <v>14</v>
      </c>
      <c r="F64" s="29" t="n">
        <v>1079</v>
      </c>
      <c r="G64" s="185" t="n">
        <v>26</v>
      </c>
      <c r="H64" s="159" t="n">
        <v>475</v>
      </c>
      <c r="I64" s="185" t="n">
        <v>11</v>
      </c>
      <c r="J64" s="29" t="n">
        <v>123</v>
      </c>
      <c r="K64" s="185" t="n">
        <v>3</v>
      </c>
      <c r="L64" s="337" t="n">
        <v>4212</v>
      </c>
    </row>
    <row r="65" customFormat="false" ht="15" hidden="false" customHeight="true" outlineLevel="0" collapsed="false">
      <c r="A65" s="25" t="s">
        <v>153</v>
      </c>
      <c r="B65" s="29" t="n">
        <v>1979</v>
      </c>
      <c r="C65" s="185" t="n">
        <v>45</v>
      </c>
      <c r="D65" s="159" t="n">
        <v>651</v>
      </c>
      <c r="E65" s="185" t="n">
        <v>15</v>
      </c>
      <c r="F65" s="29" t="n">
        <v>1122</v>
      </c>
      <c r="G65" s="185" t="n">
        <v>26</v>
      </c>
      <c r="H65" s="159" t="n">
        <v>488</v>
      </c>
      <c r="I65" s="185" t="n">
        <v>11</v>
      </c>
      <c r="J65" s="29" t="n">
        <v>126</v>
      </c>
      <c r="K65" s="185" t="n">
        <v>3</v>
      </c>
      <c r="L65" s="337" t="n">
        <v>4366</v>
      </c>
    </row>
    <row r="66" customFormat="false" ht="15" hidden="false" customHeight="true" outlineLevel="0" collapsed="false">
      <c r="A66" s="33" t="s">
        <v>154</v>
      </c>
      <c r="B66" s="34" t="n">
        <v>2055</v>
      </c>
      <c r="C66" s="187" t="n">
        <v>45</v>
      </c>
      <c r="D66" s="34" t="n">
        <v>686</v>
      </c>
      <c r="E66" s="187" t="n">
        <v>15</v>
      </c>
      <c r="F66" s="34" t="n">
        <v>1171</v>
      </c>
      <c r="G66" s="187" t="n">
        <v>26</v>
      </c>
      <c r="H66" s="34" t="n">
        <v>496</v>
      </c>
      <c r="I66" s="187" t="n">
        <v>11</v>
      </c>
      <c r="J66" s="34" t="n">
        <v>123</v>
      </c>
      <c r="K66" s="187" t="n">
        <v>3</v>
      </c>
      <c r="L66" s="338" t="n">
        <v>4533</v>
      </c>
    </row>
    <row r="67" customFormat="false" ht="15" hidden="false" customHeight="true" outlineLevel="0" collapsed="false">
      <c r="A67" s="25" t="s">
        <v>155</v>
      </c>
      <c r="B67" s="29" t="n">
        <v>2032</v>
      </c>
      <c r="C67" s="185" t="n">
        <v>45</v>
      </c>
      <c r="D67" s="159" t="n">
        <v>697</v>
      </c>
      <c r="E67" s="185" t="n">
        <v>15</v>
      </c>
      <c r="F67" s="29" t="n">
        <v>1173</v>
      </c>
      <c r="G67" s="185" t="n">
        <v>26</v>
      </c>
      <c r="H67" s="159" t="n">
        <v>498</v>
      </c>
      <c r="I67" s="185" t="n">
        <v>11</v>
      </c>
      <c r="J67" s="29" t="n">
        <v>123</v>
      </c>
      <c r="K67" s="185" t="n">
        <v>3</v>
      </c>
      <c r="L67" s="337" t="n">
        <v>4522</v>
      </c>
    </row>
    <row r="68" customFormat="false" ht="15" hidden="false" customHeight="true" outlineLevel="0" collapsed="false">
      <c r="A68" s="25" t="s">
        <v>156</v>
      </c>
      <c r="B68" s="29" t="n">
        <v>2094</v>
      </c>
      <c r="C68" s="185" t="n">
        <v>46</v>
      </c>
      <c r="D68" s="159" t="n">
        <v>685</v>
      </c>
      <c r="E68" s="185" t="n">
        <v>15</v>
      </c>
      <c r="F68" s="29" t="n">
        <v>1186</v>
      </c>
      <c r="G68" s="185" t="n">
        <v>26</v>
      </c>
      <c r="H68" s="159" t="n">
        <v>502</v>
      </c>
      <c r="I68" s="185" t="n">
        <v>11</v>
      </c>
      <c r="J68" s="29" t="n">
        <v>122</v>
      </c>
      <c r="K68" s="185" t="n">
        <v>3</v>
      </c>
      <c r="L68" s="337" t="n">
        <v>4590</v>
      </c>
    </row>
    <row r="69" customFormat="false" ht="15" hidden="false" customHeight="true" outlineLevel="0" collapsed="false">
      <c r="A69" s="25" t="s">
        <v>157</v>
      </c>
      <c r="B69" s="29" t="n">
        <v>2195</v>
      </c>
      <c r="C69" s="185" t="n">
        <v>46</v>
      </c>
      <c r="D69" s="159" t="n">
        <v>687</v>
      </c>
      <c r="E69" s="185" t="n">
        <v>15</v>
      </c>
      <c r="F69" s="29" t="n">
        <v>1220</v>
      </c>
      <c r="G69" s="185" t="n">
        <v>26</v>
      </c>
      <c r="H69" s="159" t="n">
        <v>505</v>
      </c>
      <c r="I69" s="185" t="n">
        <v>11</v>
      </c>
      <c r="J69" s="29" t="n">
        <v>125</v>
      </c>
      <c r="K69" s="185" t="n">
        <v>3</v>
      </c>
      <c r="L69" s="337" t="n">
        <v>4732</v>
      </c>
    </row>
    <row r="70" customFormat="false" ht="15" hidden="false" customHeight="true" outlineLevel="0" collapsed="false">
      <c r="A70" s="33" t="s">
        <v>158</v>
      </c>
      <c r="B70" s="34" t="n">
        <v>1852</v>
      </c>
      <c r="C70" s="187" t="n">
        <v>44</v>
      </c>
      <c r="D70" s="34" t="n">
        <v>591</v>
      </c>
      <c r="E70" s="187" t="n">
        <v>14</v>
      </c>
      <c r="F70" s="34" t="n">
        <v>1107</v>
      </c>
      <c r="G70" s="187" t="n">
        <v>27</v>
      </c>
      <c r="H70" s="34" t="n">
        <v>493</v>
      </c>
      <c r="I70" s="187" t="n">
        <v>12</v>
      </c>
      <c r="J70" s="34" t="n">
        <v>133</v>
      </c>
      <c r="K70" s="187" t="n">
        <v>3</v>
      </c>
      <c r="L70" s="338" t="n">
        <v>4176</v>
      </c>
    </row>
    <row r="71" customFormat="false" ht="15" hidden="false" customHeight="true" outlineLevel="0" collapsed="false">
      <c r="A71" s="25" t="s">
        <v>159</v>
      </c>
      <c r="B71" s="29" t="n">
        <v>2108</v>
      </c>
      <c r="C71" s="185" t="n">
        <v>45</v>
      </c>
      <c r="D71" s="159" t="n">
        <v>664</v>
      </c>
      <c r="E71" s="185" t="n">
        <v>14</v>
      </c>
      <c r="F71" s="29" t="n">
        <v>1231</v>
      </c>
      <c r="G71" s="185" t="n">
        <v>26</v>
      </c>
      <c r="H71" s="159" t="n">
        <v>525</v>
      </c>
      <c r="I71" s="185" t="n">
        <v>11</v>
      </c>
      <c r="J71" s="29" t="n">
        <v>134</v>
      </c>
      <c r="K71" s="185" t="n">
        <v>3</v>
      </c>
      <c r="L71" s="337" t="n">
        <v>4661</v>
      </c>
    </row>
    <row r="72" customFormat="false" ht="15" hidden="false" customHeight="true" outlineLevel="0" collapsed="false">
      <c r="A72" s="25" t="s">
        <v>160</v>
      </c>
      <c r="B72" s="29" t="n">
        <v>2169</v>
      </c>
      <c r="C72" s="185" t="n">
        <v>45</v>
      </c>
      <c r="D72" s="159" t="n">
        <v>684</v>
      </c>
      <c r="E72" s="185" t="n">
        <v>14</v>
      </c>
      <c r="F72" s="29" t="n">
        <v>1272</v>
      </c>
      <c r="G72" s="185" t="n">
        <v>26</v>
      </c>
      <c r="H72" s="159" t="n">
        <v>550</v>
      </c>
      <c r="I72" s="185" t="n">
        <v>11</v>
      </c>
      <c r="J72" s="29" t="n">
        <v>135</v>
      </c>
      <c r="K72" s="185" t="n">
        <v>3</v>
      </c>
      <c r="L72" s="337" t="n">
        <v>4810</v>
      </c>
    </row>
    <row r="73" customFormat="false" ht="15" hidden="false" customHeight="true" outlineLevel="0" collapsed="false">
      <c r="A73" s="25" t="s">
        <v>161</v>
      </c>
      <c r="B73" s="29" t="n">
        <v>2142</v>
      </c>
      <c r="C73" s="185" t="n">
        <v>45</v>
      </c>
      <c r="D73" s="159" t="n">
        <v>675</v>
      </c>
      <c r="E73" s="185" t="n">
        <v>14</v>
      </c>
      <c r="F73" s="29" t="n">
        <v>1281</v>
      </c>
      <c r="G73" s="185" t="n">
        <v>27</v>
      </c>
      <c r="H73" s="159" t="n">
        <v>566</v>
      </c>
      <c r="I73" s="185" t="n">
        <v>12</v>
      </c>
      <c r="J73" s="29" t="n">
        <v>144</v>
      </c>
      <c r="K73" s="185" t="n">
        <v>3</v>
      </c>
      <c r="L73" s="337" t="n">
        <v>4809</v>
      </c>
    </row>
    <row r="74" customFormat="false" ht="15" hidden="false" customHeight="true" outlineLevel="0" collapsed="false">
      <c r="A74" s="33" t="s">
        <v>162</v>
      </c>
      <c r="B74" s="34" t="n">
        <v>2293</v>
      </c>
      <c r="C74" s="187" t="n">
        <v>45</v>
      </c>
      <c r="D74" s="34" t="n">
        <v>733</v>
      </c>
      <c r="E74" s="187" t="n">
        <v>14</v>
      </c>
      <c r="F74" s="34" t="n">
        <v>1359</v>
      </c>
      <c r="G74" s="187" t="n">
        <v>27</v>
      </c>
      <c r="H74" s="34" t="n">
        <v>583</v>
      </c>
      <c r="I74" s="187" t="n">
        <v>11</v>
      </c>
      <c r="J74" s="34" t="n">
        <v>146</v>
      </c>
      <c r="K74" s="187" t="n">
        <v>3</v>
      </c>
      <c r="L74" s="338" t="n">
        <v>5113</v>
      </c>
    </row>
    <row r="75" customFormat="false" ht="15" hidden="false" customHeight="true" outlineLevel="0" collapsed="false">
      <c r="A75" s="25" t="s">
        <v>163</v>
      </c>
      <c r="B75" s="29" t="n">
        <v>1771</v>
      </c>
      <c r="C75" s="185" t="n">
        <v>42</v>
      </c>
      <c r="D75" s="159" t="n">
        <v>568</v>
      </c>
      <c r="E75" s="185" t="n">
        <v>13</v>
      </c>
      <c r="F75" s="29" t="n">
        <v>1141</v>
      </c>
      <c r="G75" s="185" t="n">
        <v>27</v>
      </c>
      <c r="H75" s="159" t="n">
        <v>552</v>
      </c>
      <c r="I75" s="185" t="n">
        <v>13</v>
      </c>
      <c r="J75" s="29" t="n">
        <v>179</v>
      </c>
      <c r="K75" s="185" t="n">
        <v>4</v>
      </c>
      <c r="L75" s="337" t="n">
        <v>4211</v>
      </c>
    </row>
    <row r="76" customFormat="false" ht="15" hidden="false" customHeight="true" outlineLevel="0" collapsed="false">
      <c r="A76" s="25" t="s">
        <v>164</v>
      </c>
      <c r="B76" s="29" t="n">
        <v>2143</v>
      </c>
      <c r="C76" s="185" t="n">
        <v>44</v>
      </c>
      <c r="D76" s="159" t="n">
        <v>674</v>
      </c>
      <c r="E76" s="185" t="n">
        <v>14</v>
      </c>
      <c r="F76" s="29" t="n">
        <v>1300</v>
      </c>
      <c r="G76" s="185" t="n">
        <v>27</v>
      </c>
      <c r="H76" s="159" t="n">
        <v>593</v>
      </c>
      <c r="I76" s="185" t="n">
        <v>12</v>
      </c>
      <c r="J76" s="29" t="n">
        <v>186</v>
      </c>
      <c r="K76" s="185" t="n">
        <v>4</v>
      </c>
      <c r="L76" s="337" t="n">
        <v>4896</v>
      </c>
    </row>
    <row r="77" customFormat="false" ht="15" hidden="false" customHeight="true" outlineLevel="0" collapsed="false">
      <c r="A77" s="25" t="s">
        <v>165</v>
      </c>
      <c r="B77" s="29" t="n">
        <v>2281</v>
      </c>
      <c r="C77" s="185" t="n">
        <v>44</v>
      </c>
      <c r="D77" s="159" t="n">
        <v>697</v>
      </c>
      <c r="E77" s="185" t="n">
        <v>14</v>
      </c>
      <c r="F77" s="29" t="n">
        <v>1358</v>
      </c>
      <c r="G77" s="185" t="n">
        <v>26</v>
      </c>
      <c r="H77" s="159" t="n">
        <v>622</v>
      </c>
      <c r="I77" s="185" t="n">
        <v>12</v>
      </c>
      <c r="J77" s="29" t="n">
        <v>188</v>
      </c>
      <c r="K77" s="185" t="n">
        <v>4</v>
      </c>
      <c r="L77" s="337" t="n">
        <v>5146</v>
      </c>
    </row>
    <row r="78" customFormat="false" ht="15" hidden="false" customHeight="true" outlineLevel="0" collapsed="false">
      <c r="A78" s="33" t="s">
        <v>166</v>
      </c>
      <c r="B78" s="34" t="n">
        <v>2584</v>
      </c>
      <c r="C78" s="187" t="n">
        <v>46</v>
      </c>
      <c r="D78" s="34" t="n">
        <v>762</v>
      </c>
      <c r="E78" s="187" t="n">
        <v>13</v>
      </c>
      <c r="F78" s="34" t="n">
        <v>1488</v>
      </c>
      <c r="G78" s="187" t="n">
        <v>26</v>
      </c>
      <c r="H78" s="34" t="n">
        <v>651</v>
      </c>
      <c r="I78" s="187" t="n">
        <v>11</v>
      </c>
      <c r="J78" s="34" t="n">
        <v>183</v>
      </c>
      <c r="K78" s="187" t="n">
        <v>3</v>
      </c>
      <c r="L78" s="338" t="n">
        <v>5669</v>
      </c>
    </row>
    <row r="79" customFormat="false" ht="15" hidden="false" customHeight="true" outlineLevel="0" collapsed="false">
      <c r="A79" s="25" t="s">
        <v>167</v>
      </c>
      <c r="B79" s="29" t="n">
        <v>2731</v>
      </c>
      <c r="C79" s="185" t="n">
        <v>47</v>
      </c>
      <c r="D79" s="159" t="n">
        <v>735</v>
      </c>
      <c r="E79" s="185" t="n">
        <v>13</v>
      </c>
      <c r="F79" s="29" t="n">
        <v>1551</v>
      </c>
      <c r="G79" s="185" t="n">
        <v>27</v>
      </c>
      <c r="H79" s="159" t="n">
        <v>653</v>
      </c>
      <c r="I79" s="185" t="n">
        <v>11</v>
      </c>
      <c r="J79" s="29" t="n">
        <v>176</v>
      </c>
      <c r="K79" s="185" t="n">
        <v>3</v>
      </c>
      <c r="L79" s="337" t="n">
        <v>5847</v>
      </c>
    </row>
    <row r="80" customFormat="false" ht="15" hidden="false" customHeight="true" outlineLevel="0" collapsed="false">
      <c r="A80" s="25" t="s">
        <v>168</v>
      </c>
      <c r="B80" s="29" t="n">
        <v>2920</v>
      </c>
      <c r="C80" s="185" t="n">
        <v>47</v>
      </c>
      <c r="D80" s="159" t="n">
        <v>785</v>
      </c>
      <c r="E80" s="185" t="n">
        <v>13</v>
      </c>
      <c r="F80" s="29" t="n">
        <v>1627</v>
      </c>
      <c r="G80" s="185" t="n">
        <v>26</v>
      </c>
      <c r="H80" s="159" t="n">
        <v>676</v>
      </c>
      <c r="I80" s="185" t="n">
        <v>11</v>
      </c>
      <c r="J80" s="29" t="n">
        <v>168</v>
      </c>
      <c r="K80" s="185" t="n">
        <v>3</v>
      </c>
      <c r="L80" s="337" t="n">
        <v>6176</v>
      </c>
    </row>
    <row r="81" customFormat="false" ht="15" hidden="false" customHeight="true" outlineLevel="0" collapsed="false">
      <c r="A81" s="25" t="s">
        <v>169</v>
      </c>
      <c r="B81" s="29" t="n">
        <v>2885</v>
      </c>
      <c r="C81" s="185" t="n">
        <v>47</v>
      </c>
      <c r="D81" s="159" t="n">
        <v>764</v>
      </c>
      <c r="E81" s="185" t="n">
        <v>13</v>
      </c>
      <c r="F81" s="29" t="n">
        <v>1610</v>
      </c>
      <c r="G81" s="185" t="n">
        <v>26</v>
      </c>
      <c r="H81" s="159" t="n">
        <v>688</v>
      </c>
      <c r="I81" s="185" t="n">
        <v>11</v>
      </c>
      <c r="J81" s="29" t="n">
        <v>166</v>
      </c>
      <c r="K81" s="185" t="n">
        <v>3</v>
      </c>
      <c r="L81" s="337" t="n">
        <v>6113</v>
      </c>
    </row>
    <row r="82" customFormat="false" ht="15" hidden="false" customHeight="true" outlineLevel="0" collapsed="false">
      <c r="A82" s="33" t="s">
        <v>170</v>
      </c>
      <c r="B82" s="34" t="n">
        <v>3059</v>
      </c>
      <c r="C82" s="187" t="n">
        <v>48</v>
      </c>
      <c r="D82" s="34" t="n">
        <v>778</v>
      </c>
      <c r="E82" s="187" t="n">
        <v>12</v>
      </c>
      <c r="F82" s="34" t="n">
        <v>1673</v>
      </c>
      <c r="G82" s="187" t="n">
        <v>26</v>
      </c>
      <c r="H82" s="34" t="n">
        <v>694</v>
      </c>
      <c r="I82" s="187" t="n">
        <v>11</v>
      </c>
      <c r="J82" s="34" t="n">
        <v>164</v>
      </c>
      <c r="K82" s="187" t="n">
        <v>3</v>
      </c>
      <c r="L82" s="338" t="n">
        <v>6367</v>
      </c>
    </row>
    <row r="83" customFormat="false" ht="15" hidden="false" customHeight="true" outlineLevel="0" collapsed="false">
      <c r="A83" s="25" t="s">
        <v>171</v>
      </c>
      <c r="B83" s="29" t="n">
        <v>2862</v>
      </c>
      <c r="C83" s="185" t="n">
        <v>48</v>
      </c>
      <c r="D83" s="159" t="n">
        <v>705</v>
      </c>
      <c r="E83" s="185" t="n">
        <v>12</v>
      </c>
      <c r="F83" s="29" t="n">
        <v>1574</v>
      </c>
      <c r="G83" s="185" t="n">
        <v>26</v>
      </c>
      <c r="H83" s="159" t="n">
        <v>664</v>
      </c>
      <c r="I83" s="185" t="n">
        <v>11</v>
      </c>
      <c r="J83" s="29" t="n">
        <v>165</v>
      </c>
      <c r="K83" s="185" t="n">
        <v>3</v>
      </c>
      <c r="L83" s="337" t="n">
        <v>5970</v>
      </c>
    </row>
    <row r="84" customFormat="false" ht="15" hidden="false" customHeight="true" outlineLevel="0" collapsed="false">
      <c r="A84" s="25" t="s">
        <v>172</v>
      </c>
      <c r="B84" s="29" t="n">
        <v>2382</v>
      </c>
      <c r="C84" s="185" t="n">
        <v>46</v>
      </c>
      <c r="D84" s="159" t="n">
        <v>597</v>
      </c>
      <c r="E84" s="185" t="n">
        <v>12</v>
      </c>
      <c r="F84" s="29" t="n">
        <v>1389</v>
      </c>
      <c r="G84" s="185" t="n">
        <v>27</v>
      </c>
      <c r="H84" s="159" t="n">
        <v>619</v>
      </c>
      <c r="I84" s="185" t="n">
        <v>12</v>
      </c>
      <c r="J84" s="29" t="n">
        <v>170</v>
      </c>
      <c r="K84" s="185" t="n">
        <v>3</v>
      </c>
      <c r="L84" s="337" t="n">
        <v>5158</v>
      </c>
    </row>
    <row r="85" customFormat="false" ht="15" hidden="false" customHeight="true" outlineLevel="0" collapsed="false">
      <c r="A85" s="25" t="s">
        <v>173</v>
      </c>
      <c r="B85" s="29" t="n">
        <v>2255</v>
      </c>
      <c r="C85" s="185" t="n">
        <v>46</v>
      </c>
      <c r="D85" s="159" t="n">
        <v>536</v>
      </c>
      <c r="E85" s="185" t="n">
        <v>11</v>
      </c>
      <c r="F85" s="29" t="n">
        <v>1311</v>
      </c>
      <c r="G85" s="185" t="n">
        <v>27</v>
      </c>
      <c r="H85" s="159" t="n">
        <v>586</v>
      </c>
      <c r="I85" s="185" t="n">
        <v>12</v>
      </c>
      <c r="J85" s="29" t="n">
        <v>172</v>
      </c>
      <c r="K85" s="185" t="n">
        <v>4</v>
      </c>
      <c r="L85" s="337" t="n">
        <v>4860</v>
      </c>
    </row>
    <row r="86" customFormat="false" ht="15" hidden="false" customHeight="true" outlineLevel="0" collapsed="false">
      <c r="A86" s="33" t="s">
        <v>174</v>
      </c>
      <c r="B86" s="34" t="n">
        <v>2391</v>
      </c>
      <c r="C86" s="187" t="n">
        <v>47</v>
      </c>
      <c r="D86" s="34" t="n">
        <v>590</v>
      </c>
      <c r="E86" s="187" t="n">
        <v>11</v>
      </c>
      <c r="F86" s="34" t="n">
        <v>1389</v>
      </c>
      <c r="G86" s="187" t="n">
        <v>27</v>
      </c>
      <c r="H86" s="34" t="n">
        <v>593</v>
      </c>
      <c r="I86" s="187" t="n">
        <v>12</v>
      </c>
      <c r="J86" s="34" t="n">
        <v>174</v>
      </c>
      <c r="K86" s="187" t="n">
        <v>3</v>
      </c>
      <c r="L86" s="338" t="n">
        <v>5136</v>
      </c>
    </row>
    <row r="87" customFormat="false" ht="15" hidden="false" customHeight="true" outlineLevel="0" collapsed="false">
      <c r="A87" s="25" t="s">
        <v>175</v>
      </c>
      <c r="B87" s="29" t="n">
        <v>2545</v>
      </c>
      <c r="C87" s="185" t="n">
        <v>47</v>
      </c>
      <c r="D87" s="159" t="n">
        <v>633</v>
      </c>
      <c r="E87" s="185" t="n">
        <v>12</v>
      </c>
      <c r="F87" s="29" t="n">
        <v>1463</v>
      </c>
      <c r="G87" s="185" t="n">
        <v>27</v>
      </c>
      <c r="H87" s="159" t="n">
        <v>622</v>
      </c>
      <c r="I87" s="185" t="n">
        <v>11</v>
      </c>
      <c r="J87" s="29" t="n">
        <v>181</v>
      </c>
      <c r="K87" s="185" t="n">
        <v>3</v>
      </c>
      <c r="L87" s="337" t="n">
        <v>5444</v>
      </c>
    </row>
    <row r="88" customFormat="false" ht="15" hidden="false" customHeight="true" outlineLevel="0" collapsed="false">
      <c r="A88" s="25" t="s">
        <v>176</v>
      </c>
      <c r="B88" s="29" t="n">
        <v>2702</v>
      </c>
      <c r="C88" s="185" t="n">
        <v>48</v>
      </c>
      <c r="D88" s="159" t="n">
        <v>649</v>
      </c>
      <c r="E88" s="185" t="n">
        <v>11</v>
      </c>
      <c r="F88" s="29" t="n">
        <v>1519</v>
      </c>
      <c r="G88" s="185" t="n">
        <v>27</v>
      </c>
      <c r="H88" s="159" t="n">
        <v>625</v>
      </c>
      <c r="I88" s="185" t="n">
        <v>11</v>
      </c>
      <c r="J88" s="29" t="n">
        <v>184</v>
      </c>
      <c r="K88" s="185" t="n">
        <v>3</v>
      </c>
      <c r="L88" s="337" t="n">
        <v>5679</v>
      </c>
    </row>
    <row r="89" customFormat="false" ht="15" hidden="false" customHeight="true" outlineLevel="0" collapsed="false">
      <c r="A89" s="25" t="s">
        <v>177</v>
      </c>
      <c r="B89" s="29" t="n">
        <v>2585</v>
      </c>
      <c r="C89" s="185" t="n">
        <v>47</v>
      </c>
      <c r="D89" s="159" t="n">
        <v>615</v>
      </c>
      <c r="E89" s="185" t="n">
        <v>11</v>
      </c>
      <c r="F89" s="29" t="n">
        <v>1464</v>
      </c>
      <c r="G89" s="185" t="n">
        <v>27</v>
      </c>
      <c r="H89" s="159" t="n">
        <v>613</v>
      </c>
      <c r="I89" s="185" t="n">
        <v>11</v>
      </c>
      <c r="J89" s="29" t="n">
        <v>191</v>
      </c>
      <c r="K89" s="185" t="n">
        <v>3</v>
      </c>
      <c r="L89" s="337" t="n">
        <v>5467</v>
      </c>
    </row>
    <row r="90" customFormat="false" ht="15" hidden="false" customHeight="true" outlineLevel="0" collapsed="false">
      <c r="A90" s="33" t="s">
        <v>178</v>
      </c>
      <c r="B90" s="34" t="n">
        <v>2894</v>
      </c>
      <c r="C90" s="187" t="n">
        <v>48</v>
      </c>
      <c r="D90" s="34" t="n">
        <v>673</v>
      </c>
      <c r="E90" s="187" t="n">
        <v>11</v>
      </c>
      <c r="F90" s="34" t="n">
        <v>1625</v>
      </c>
      <c r="G90" s="187" t="n">
        <v>27</v>
      </c>
      <c r="H90" s="34" t="n">
        <v>654</v>
      </c>
      <c r="I90" s="187" t="n">
        <v>11</v>
      </c>
      <c r="J90" s="34" t="n">
        <v>199</v>
      </c>
      <c r="K90" s="187" t="n">
        <v>3</v>
      </c>
      <c r="L90" s="338" t="n">
        <v>6045</v>
      </c>
    </row>
    <row r="91" customFormat="false" ht="15" hidden="false" customHeight="true" outlineLevel="0" collapsed="false">
      <c r="A91" s="25" t="s">
        <v>179</v>
      </c>
      <c r="B91" s="29" t="n">
        <v>3152</v>
      </c>
      <c r="C91" s="185" t="n">
        <v>49</v>
      </c>
      <c r="D91" s="159" t="n">
        <v>705</v>
      </c>
      <c r="E91" s="185" t="n">
        <v>11</v>
      </c>
      <c r="F91" s="29" t="n">
        <v>1702</v>
      </c>
      <c r="G91" s="185" t="n">
        <v>26</v>
      </c>
      <c r="H91" s="159" t="n">
        <v>675</v>
      </c>
      <c r="I91" s="185" t="n">
        <v>10</v>
      </c>
      <c r="J91" s="29" t="n">
        <v>200</v>
      </c>
      <c r="K91" s="185" t="n">
        <v>3</v>
      </c>
      <c r="L91" s="337" t="n">
        <v>6435</v>
      </c>
    </row>
    <row r="92" customFormat="false" ht="15" hidden="false" customHeight="true" outlineLevel="0" collapsed="false">
      <c r="A92" s="25" t="s">
        <v>180</v>
      </c>
      <c r="B92" s="29" t="n">
        <v>3185</v>
      </c>
      <c r="C92" s="185" t="n">
        <v>49</v>
      </c>
      <c r="D92" s="159" t="n">
        <v>706</v>
      </c>
      <c r="E92" s="185" t="n">
        <v>11</v>
      </c>
      <c r="F92" s="29" t="n">
        <v>1719</v>
      </c>
      <c r="G92" s="185" t="n">
        <v>26</v>
      </c>
      <c r="H92" s="159" t="n">
        <v>683</v>
      </c>
      <c r="I92" s="185" t="n">
        <v>11</v>
      </c>
      <c r="J92" s="29" t="n">
        <v>205</v>
      </c>
      <c r="K92" s="185" t="n">
        <v>3</v>
      </c>
      <c r="L92" s="337" t="n">
        <v>6498</v>
      </c>
    </row>
    <row r="93" customFormat="false" ht="15" hidden="false" customHeight="true" outlineLevel="0" collapsed="false">
      <c r="A93" s="25" t="s">
        <v>181</v>
      </c>
      <c r="B93" s="29" t="n">
        <v>3320</v>
      </c>
      <c r="C93" s="185" t="n">
        <v>49</v>
      </c>
      <c r="D93" s="159" t="n">
        <v>749</v>
      </c>
      <c r="E93" s="185" t="n">
        <v>11</v>
      </c>
      <c r="F93" s="29" t="n">
        <v>1804</v>
      </c>
      <c r="G93" s="185" t="n">
        <v>26</v>
      </c>
      <c r="H93" s="159" t="n">
        <v>724</v>
      </c>
      <c r="I93" s="185" t="n">
        <v>11</v>
      </c>
      <c r="J93" s="29" t="n">
        <v>211</v>
      </c>
      <c r="K93" s="185" t="n">
        <v>3</v>
      </c>
      <c r="L93" s="337" t="n">
        <v>6808</v>
      </c>
    </row>
    <row r="94" customFormat="false" ht="12.75" hidden="false" customHeight="true" outlineLevel="0" collapsed="false">
      <c r="A94" s="103"/>
      <c r="B94" s="44"/>
      <c r="C94" s="192"/>
      <c r="D94" s="44"/>
      <c r="E94" s="192"/>
      <c r="F94" s="44"/>
      <c r="G94" s="192"/>
      <c r="H94" s="44"/>
      <c r="I94" s="192"/>
      <c r="J94" s="44"/>
      <c r="K94" s="192"/>
      <c r="L94" s="339"/>
    </row>
    <row r="95" customFormat="false" ht="13.5" hidden="false" customHeight="true" outlineLevel="0" collapsed="false">
      <c r="A95" s="46" t="s">
        <v>362</v>
      </c>
      <c r="B95" s="46"/>
      <c r="C95" s="46"/>
      <c r="D95" s="46"/>
      <c r="E95" s="46"/>
      <c r="F95" s="46"/>
      <c r="G95" s="46"/>
      <c r="H95" s="46"/>
      <c r="I95" s="46"/>
      <c r="J95" s="46"/>
      <c r="K95" s="46"/>
      <c r="L95" s="46"/>
    </row>
    <row r="96" customFormat="false" ht="13.5" hidden="false" customHeight="true" outlineLevel="0" collapsed="false">
      <c r="A96" s="46" t="s">
        <v>363</v>
      </c>
      <c r="B96" s="46"/>
      <c r="C96" s="46"/>
      <c r="D96" s="46"/>
      <c r="E96" s="46"/>
      <c r="F96" s="46"/>
      <c r="G96" s="46"/>
      <c r="H96" s="46"/>
      <c r="I96" s="46"/>
      <c r="J96" s="46"/>
      <c r="K96" s="46"/>
      <c r="L96" s="46"/>
    </row>
    <row r="97" customFormat="false" ht="13.5" hidden="false" customHeight="true" outlineLevel="0" collapsed="false">
      <c r="A97" s="123" t="s">
        <v>364</v>
      </c>
      <c r="B97" s="125"/>
      <c r="C97" s="125"/>
      <c r="D97" s="125"/>
      <c r="E97" s="125"/>
      <c r="F97" s="125"/>
      <c r="G97" s="125"/>
      <c r="H97" s="125"/>
      <c r="I97" s="125"/>
      <c r="J97" s="125"/>
      <c r="K97" s="125"/>
      <c r="L97" s="125"/>
    </row>
    <row r="98" customFormat="false" ht="13.5" hidden="false" customHeight="true" outlineLevel="0" collapsed="false">
      <c r="A98" s="97" t="s">
        <v>186</v>
      </c>
      <c r="B98" s="97"/>
      <c r="C98" s="97"/>
      <c r="D98" s="97"/>
      <c r="E98" s="97"/>
      <c r="F98" s="97"/>
      <c r="G98" s="97"/>
      <c r="H98" s="97"/>
      <c r="I98" s="97"/>
      <c r="J98" s="97"/>
      <c r="K98" s="97"/>
      <c r="L98" s="97"/>
    </row>
    <row r="99" customFormat="false" ht="13.5" hidden="false" customHeight="true" outlineLevel="0" collapsed="false">
      <c r="A99" s="47" t="s">
        <v>365</v>
      </c>
      <c r="B99" s="47"/>
      <c r="C99" s="47"/>
      <c r="D99" s="47"/>
      <c r="E99" s="47"/>
      <c r="F99" s="47"/>
      <c r="G99" s="47"/>
      <c r="H99" s="47"/>
      <c r="I99" s="47"/>
      <c r="J99" s="47"/>
      <c r="K99" s="47"/>
      <c r="L99" s="47"/>
    </row>
    <row r="100" customFormat="false" ht="13.5" hidden="false" customHeight="true" outlineLevel="0" collapsed="false"/>
    <row r="101" customFormat="false" ht="13.5" hidden="false" customHeight="true" outlineLevel="0" collapsed="false"/>
    <row r="102" customFormat="false" ht="12.7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2.7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2.75" hidden="false" customHeight="true" outlineLevel="0" collapsed="false"/>
    <row r="961" customFormat="false" ht="13.5" hidden="false" customHeight="true" outlineLevel="0" collapsed="false"/>
  </sheetData>
  <mergeCells count="10">
    <mergeCell ref="B5:C5"/>
    <mergeCell ref="D5:E5"/>
    <mergeCell ref="F5:G5"/>
    <mergeCell ref="H5:I5"/>
    <mergeCell ref="J5:K5"/>
    <mergeCell ref="L5:L6"/>
    <mergeCell ref="A95:L95"/>
    <mergeCell ref="A96:L96"/>
    <mergeCell ref="A98:L98"/>
    <mergeCell ref="A99:L99"/>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12" min="2" style="13" width="10.77"/>
    <col collapsed="false" customWidth="false" hidden="false" outlineLevel="0" max="257" min="13" style="4" width="8.76"/>
  </cols>
  <sheetData>
    <row r="1" customFormat="false" ht="12.75" hidden="false" customHeight="true" outlineLevel="0" collapsed="false">
      <c r="A1" s="4" t="s">
        <v>40</v>
      </c>
      <c r="C1" s="4"/>
      <c r="D1" s="14"/>
      <c r="E1" s="4"/>
      <c r="F1" s="4"/>
      <c r="G1" s="4"/>
      <c r="H1" s="4"/>
      <c r="I1" s="4"/>
      <c r="J1" s="4"/>
      <c r="K1" s="4"/>
      <c r="L1" s="4"/>
    </row>
    <row r="2" customFormat="false" ht="15" hidden="false" customHeight="true" outlineLevel="0" collapsed="false">
      <c r="A2" s="15" t="s">
        <v>41</v>
      </c>
      <c r="C2" s="4"/>
      <c r="D2" s="14"/>
      <c r="E2" s="4"/>
      <c r="F2" s="4"/>
      <c r="G2" s="4"/>
      <c r="H2" s="4"/>
      <c r="I2" s="4"/>
      <c r="J2" s="4"/>
      <c r="K2" s="4"/>
      <c r="L2" s="4"/>
    </row>
    <row r="3" customFormat="false" ht="12.75" hidden="false" customHeight="true" outlineLevel="0" collapsed="false">
      <c r="A3" s="16" t="s">
        <v>366</v>
      </c>
      <c r="C3" s="4"/>
      <c r="D3" s="14"/>
      <c r="E3" s="4"/>
      <c r="F3" s="4"/>
      <c r="G3" s="4"/>
      <c r="H3" s="4"/>
      <c r="I3" s="4"/>
      <c r="J3" s="4"/>
      <c r="K3" s="4"/>
      <c r="L3" s="4"/>
    </row>
    <row r="4" customFormat="false" ht="13.2" hidden="false" customHeight="false" outlineLevel="0" collapsed="false">
      <c r="A4" s="318"/>
    </row>
    <row r="5" customFormat="false" ht="14.55" hidden="false" customHeight="true" outlineLevel="0" collapsed="false">
      <c r="A5" s="332"/>
      <c r="B5" s="164" t="s">
        <v>356</v>
      </c>
      <c r="C5" s="164"/>
      <c r="D5" s="164" t="s">
        <v>357</v>
      </c>
      <c r="E5" s="164"/>
      <c r="F5" s="164" t="s">
        <v>358</v>
      </c>
      <c r="G5" s="164"/>
      <c r="H5" s="164" t="s">
        <v>359</v>
      </c>
      <c r="I5" s="164"/>
      <c r="J5" s="164" t="s">
        <v>360</v>
      </c>
      <c r="K5" s="164"/>
      <c r="L5" s="333" t="s">
        <v>361</v>
      </c>
    </row>
    <row r="6" customFormat="false" ht="14.55" hidden="false" customHeight="true" outlineLevel="0" collapsed="false">
      <c r="A6" s="174"/>
      <c r="B6" s="334" t="s">
        <v>264</v>
      </c>
      <c r="C6" s="334" t="s">
        <v>271</v>
      </c>
      <c r="D6" s="334" t="s">
        <v>264</v>
      </c>
      <c r="E6" s="334" t="s">
        <v>271</v>
      </c>
      <c r="F6" s="334" t="s">
        <v>264</v>
      </c>
      <c r="G6" s="334" t="s">
        <v>271</v>
      </c>
      <c r="H6" s="334" t="s">
        <v>264</v>
      </c>
      <c r="I6" s="334" t="s">
        <v>271</v>
      </c>
      <c r="J6" s="334" t="s">
        <v>264</v>
      </c>
      <c r="K6" s="334" t="s">
        <v>271</v>
      </c>
      <c r="L6" s="333"/>
    </row>
    <row r="7" customFormat="false" ht="12.6" hidden="false" customHeight="true" outlineLevel="0" collapsed="false">
      <c r="A7" s="18"/>
      <c r="B7" s="181" t="s">
        <v>205</v>
      </c>
      <c r="C7" s="181" t="s">
        <v>206</v>
      </c>
      <c r="D7" s="181" t="s">
        <v>205</v>
      </c>
      <c r="E7" s="181" t="s">
        <v>206</v>
      </c>
      <c r="F7" s="181" t="s">
        <v>205</v>
      </c>
      <c r="G7" s="181" t="s">
        <v>206</v>
      </c>
      <c r="H7" s="181" t="s">
        <v>205</v>
      </c>
      <c r="I7" s="181" t="s">
        <v>206</v>
      </c>
      <c r="J7" s="181" t="s">
        <v>205</v>
      </c>
      <c r="K7" s="181" t="s">
        <v>206</v>
      </c>
      <c r="L7" s="181" t="s">
        <v>205</v>
      </c>
    </row>
    <row r="8" customFormat="false" ht="15" hidden="false" customHeight="true" outlineLevel="0" collapsed="false">
      <c r="A8" s="25" t="s">
        <v>93</v>
      </c>
      <c r="B8" s="144" t="n">
        <v>12</v>
      </c>
      <c r="C8" s="340" t="n">
        <v>0.34</v>
      </c>
      <c r="D8" s="144" t="n">
        <v>1</v>
      </c>
      <c r="E8" s="340" t="n">
        <v>0.04</v>
      </c>
      <c r="F8" s="144" t="n">
        <v>1</v>
      </c>
      <c r="G8" s="340" t="n">
        <v>0.04</v>
      </c>
      <c r="H8" s="144" t="n">
        <v>4</v>
      </c>
      <c r="I8" s="340" t="n">
        <v>0.13</v>
      </c>
      <c r="J8" s="144" t="n">
        <v>16</v>
      </c>
      <c r="K8" s="340" t="n">
        <v>0.45</v>
      </c>
      <c r="L8" s="144" t="n">
        <v>35</v>
      </c>
    </row>
    <row r="9" customFormat="false" ht="15" hidden="false" customHeight="true" outlineLevel="0" collapsed="false">
      <c r="A9" s="25" t="s">
        <v>94</v>
      </c>
      <c r="B9" s="145" t="n">
        <v>24</v>
      </c>
      <c r="C9" s="145" t="n">
        <v>53</v>
      </c>
      <c r="D9" s="145" t="n">
        <v>1</v>
      </c>
      <c r="E9" s="145" t="n">
        <v>2</v>
      </c>
      <c r="F9" s="145" t="n">
        <v>1</v>
      </c>
      <c r="G9" s="145" t="n">
        <v>3</v>
      </c>
      <c r="H9" s="145" t="n">
        <v>4</v>
      </c>
      <c r="I9" s="145" t="n">
        <v>9</v>
      </c>
      <c r="J9" s="145" t="n">
        <v>15</v>
      </c>
      <c r="K9" s="145" t="n">
        <v>32</v>
      </c>
      <c r="L9" s="145" t="n">
        <v>46</v>
      </c>
    </row>
    <row r="10" customFormat="false" ht="15" hidden="false" customHeight="true" outlineLevel="0" collapsed="false">
      <c r="A10" s="25" t="s">
        <v>95</v>
      </c>
      <c r="B10" s="145" t="n">
        <v>50</v>
      </c>
      <c r="C10" s="145" t="n">
        <v>61</v>
      </c>
      <c r="D10" s="145" t="n">
        <v>3</v>
      </c>
      <c r="E10" s="145" t="n">
        <v>4</v>
      </c>
      <c r="F10" s="145" t="n">
        <v>4</v>
      </c>
      <c r="G10" s="145" t="n">
        <v>5</v>
      </c>
      <c r="H10" s="145" t="n">
        <v>9</v>
      </c>
      <c r="I10" s="145" t="n">
        <v>11</v>
      </c>
      <c r="J10" s="145" t="n">
        <v>16</v>
      </c>
      <c r="K10" s="145" t="n">
        <v>19</v>
      </c>
      <c r="L10" s="145" t="n">
        <v>82</v>
      </c>
    </row>
    <row r="11" customFormat="false" ht="15" hidden="false" customHeight="true" outlineLevel="0" collapsed="false">
      <c r="A11" s="25" t="s">
        <v>96</v>
      </c>
      <c r="B11" s="145" t="n">
        <v>82</v>
      </c>
      <c r="C11" s="145" t="n">
        <v>59</v>
      </c>
      <c r="D11" s="145" t="n">
        <v>9</v>
      </c>
      <c r="E11" s="145" t="n">
        <v>6</v>
      </c>
      <c r="F11" s="145" t="n">
        <v>11</v>
      </c>
      <c r="G11" s="145" t="n">
        <v>8</v>
      </c>
      <c r="H11" s="145" t="n">
        <v>15</v>
      </c>
      <c r="I11" s="145" t="n">
        <v>11</v>
      </c>
      <c r="J11" s="145" t="n">
        <v>22</v>
      </c>
      <c r="K11" s="145" t="n">
        <v>16</v>
      </c>
      <c r="L11" s="145" t="n">
        <v>140</v>
      </c>
    </row>
    <row r="12" customFormat="false" ht="15" hidden="false" customHeight="true" outlineLevel="0" collapsed="false">
      <c r="A12" s="25" t="s">
        <v>97</v>
      </c>
      <c r="B12" s="145" t="n">
        <v>109</v>
      </c>
      <c r="C12" s="145" t="n">
        <v>59</v>
      </c>
      <c r="D12" s="145" t="n">
        <v>15</v>
      </c>
      <c r="E12" s="145" t="n">
        <v>8</v>
      </c>
      <c r="F12" s="145" t="n">
        <v>15</v>
      </c>
      <c r="G12" s="145" t="n">
        <v>8</v>
      </c>
      <c r="H12" s="145" t="n">
        <v>18</v>
      </c>
      <c r="I12" s="145" t="n">
        <v>10</v>
      </c>
      <c r="J12" s="145" t="n">
        <v>28</v>
      </c>
      <c r="K12" s="145" t="n">
        <v>15</v>
      </c>
      <c r="L12" s="145" t="n">
        <v>184</v>
      </c>
    </row>
    <row r="13" customFormat="false" ht="15" hidden="false" customHeight="true" outlineLevel="0" collapsed="false">
      <c r="A13" s="25" t="s">
        <v>98</v>
      </c>
      <c r="B13" s="145" t="n">
        <v>169</v>
      </c>
      <c r="C13" s="145" t="n">
        <v>64</v>
      </c>
      <c r="D13" s="145" t="n">
        <v>21</v>
      </c>
      <c r="E13" s="145" t="n">
        <v>8</v>
      </c>
      <c r="F13" s="145" t="n">
        <v>22</v>
      </c>
      <c r="G13" s="145" t="n">
        <v>8</v>
      </c>
      <c r="H13" s="145" t="n">
        <v>21</v>
      </c>
      <c r="I13" s="145" t="n">
        <v>8</v>
      </c>
      <c r="J13" s="145" t="n">
        <v>34</v>
      </c>
      <c r="K13" s="145" t="n">
        <v>13</v>
      </c>
      <c r="L13" s="145" t="n">
        <v>266</v>
      </c>
    </row>
    <row r="14" customFormat="false" ht="15" hidden="false" customHeight="true" outlineLevel="0" collapsed="false">
      <c r="A14" s="25" t="s">
        <v>99</v>
      </c>
      <c r="B14" s="145" t="n">
        <v>214</v>
      </c>
      <c r="C14" s="145" t="n">
        <v>62</v>
      </c>
      <c r="D14" s="145" t="n">
        <v>23</v>
      </c>
      <c r="E14" s="145" t="n">
        <v>7</v>
      </c>
      <c r="F14" s="145" t="n">
        <v>40</v>
      </c>
      <c r="G14" s="145" t="n">
        <v>11</v>
      </c>
      <c r="H14" s="145" t="n">
        <v>30</v>
      </c>
      <c r="I14" s="145" t="n">
        <v>9</v>
      </c>
      <c r="J14" s="145" t="n">
        <v>41</v>
      </c>
      <c r="K14" s="145" t="n">
        <v>12</v>
      </c>
      <c r="L14" s="145" t="n">
        <v>348</v>
      </c>
    </row>
    <row r="15" customFormat="false" ht="15" hidden="false" customHeight="true" outlineLevel="0" collapsed="false">
      <c r="A15" s="25" t="s">
        <v>100</v>
      </c>
      <c r="B15" s="145" t="n">
        <v>313</v>
      </c>
      <c r="C15" s="145" t="n">
        <v>66</v>
      </c>
      <c r="D15" s="145" t="n">
        <v>34</v>
      </c>
      <c r="E15" s="145" t="n">
        <v>7</v>
      </c>
      <c r="F15" s="145" t="n">
        <v>54</v>
      </c>
      <c r="G15" s="145" t="n">
        <v>11</v>
      </c>
      <c r="H15" s="145" t="n">
        <v>35</v>
      </c>
      <c r="I15" s="145" t="n">
        <v>7</v>
      </c>
      <c r="J15" s="145" t="n">
        <v>40</v>
      </c>
      <c r="K15" s="145" t="n">
        <v>9</v>
      </c>
      <c r="L15" s="145" t="n">
        <v>476</v>
      </c>
    </row>
    <row r="16" customFormat="false" ht="15" hidden="false" customHeight="true" outlineLevel="0" collapsed="false">
      <c r="A16" s="25" t="s">
        <v>101</v>
      </c>
      <c r="B16" s="145" t="n">
        <v>414</v>
      </c>
      <c r="C16" s="145" t="n">
        <v>67</v>
      </c>
      <c r="D16" s="145" t="n">
        <v>41</v>
      </c>
      <c r="E16" s="145" t="n">
        <v>7</v>
      </c>
      <c r="F16" s="145" t="n">
        <v>67</v>
      </c>
      <c r="G16" s="145" t="n">
        <v>11</v>
      </c>
      <c r="H16" s="145" t="n">
        <v>43</v>
      </c>
      <c r="I16" s="145" t="n">
        <v>7</v>
      </c>
      <c r="J16" s="145" t="n">
        <v>50</v>
      </c>
      <c r="K16" s="145" t="n">
        <v>8</v>
      </c>
      <c r="L16" s="145" t="n">
        <v>616</v>
      </c>
    </row>
    <row r="17" customFormat="false" ht="15" hidden="false" customHeight="true" outlineLevel="0" collapsed="false">
      <c r="A17" s="25" t="s">
        <v>102</v>
      </c>
      <c r="B17" s="145" t="n">
        <v>557</v>
      </c>
      <c r="C17" s="145" t="n">
        <v>69</v>
      </c>
      <c r="D17" s="145" t="n">
        <v>73</v>
      </c>
      <c r="E17" s="145" t="n">
        <v>9</v>
      </c>
      <c r="F17" s="145" t="n">
        <v>75</v>
      </c>
      <c r="G17" s="145" t="n">
        <v>9</v>
      </c>
      <c r="H17" s="145" t="n">
        <v>46</v>
      </c>
      <c r="I17" s="145" t="n">
        <v>6</v>
      </c>
      <c r="J17" s="145" t="n">
        <v>60</v>
      </c>
      <c r="K17" s="145" t="n">
        <v>7</v>
      </c>
      <c r="L17" s="145" t="n">
        <v>810</v>
      </c>
    </row>
    <row r="18" customFormat="false" ht="15" hidden="false" customHeight="true" outlineLevel="0" collapsed="false">
      <c r="A18" s="25" t="s">
        <v>103</v>
      </c>
      <c r="B18" s="145" t="n">
        <v>557</v>
      </c>
      <c r="C18" s="145" t="n">
        <v>67</v>
      </c>
      <c r="D18" s="145" t="n">
        <v>80</v>
      </c>
      <c r="E18" s="145" t="n">
        <v>10</v>
      </c>
      <c r="F18" s="145" t="n">
        <v>82</v>
      </c>
      <c r="G18" s="145" t="n">
        <v>10</v>
      </c>
      <c r="H18" s="145" t="n">
        <v>48</v>
      </c>
      <c r="I18" s="145" t="n">
        <v>6</v>
      </c>
      <c r="J18" s="145" t="n">
        <v>63</v>
      </c>
      <c r="K18" s="145" t="n">
        <v>8</v>
      </c>
      <c r="L18" s="145" t="n">
        <v>830</v>
      </c>
    </row>
    <row r="19" customFormat="false" ht="15" hidden="false" customHeight="true" outlineLevel="0" collapsed="false">
      <c r="A19" s="25" t="s">
        <v>104</v>
      </c>
      <c r="B19" s="145" t="n">
        <v>508</v>
      </c>
      <c r="C19" s="145" t="n">
        <v>62</v>
      </c>
      <c r="D19" s="145" t="n">
        <v>69</v>
      </c>
      <c r="E19" s="145" t="n">
        <v>9</v>
      </c>
      <c r="F19" s="145" t="n">
        <v>91</v>
      </c>
      <c r="G19" s="145" t="n">
        <v>11</v>
      </c>
      <c r="H19" s="145" t="n">
        <v>67</v>
      </c>
      <c r="I19" s="145" t="n">
        <v>8</v>
      </c>
      <c r="J19" s="145" t="n">
        <v>81</v>
      </c>
      <c r="K19" s="145" t="n">
        <v>10</v>
      </c>
      <c r="L19" s="145" t="n">
        <v>816</v>
      </c>
    </row>
    <row r="20" customFormat="false" ht="15" hidden="false" customHeight="true" outlineLevel="0" collapsed="false">
      <c r="A20" s="25" t="s">
        <v>105</v>
      </c>
      <c r="B20" s="145" t="n">
        <v>405</v>
      </c>
      <c r="C20" s="145" t="n">
        <v>55</v>
      </c>
      <c r="D20" s="145" t="n">
        <v>63</v>
      </c>
      <c r="E20" s="145" t="n">
        <v>8</v>
      </c>
      <c r="F20" s="145" t="n">
        <v>89</v>
      </c>
      <c r="G20" s="145" t="n">
        <v>12</v>
      </c>
      <c r="H20" s="145" t="n">
        <v>92</v>
      </c>
      <c r="I20" s="145" t="n">
        <v>12</v>
      </c>
      <c r="J20" s="145" t="n">
        <v>93</v>
      </c>
      <c r="K20" s="145" t="n">
        <v>13</v>
      </c>
      <c r="L20" s="145" t="n">
        <v>741</v>
      </c>
    </row>
    <row r="21" customFormat="false" ht="15" hidden="false" customHeight="true" outlineLevel="0" collapsed="false">
      <c r="A21" s="25" t="s">
        <v>106</v>
      </c>
      <c r="B21" s="145" t="n">
        <v>568</v>
      </c>
      <c r="C21" s="145" t="n">
        <v>59</v>
      </c>
      <c r="D21" s="145" t="n">
        <v>93</v>
      </c>
      <c r="E21" s="145" t="n">
        <v>10</v>
      </c>
      <c r="F21" s="145" t="n">
        <v>118</v>
      </c>
      <c r="G21" s="145" t="n">
        <v>12</v>
      </c>
      <c r="H21" s="145" t="n">
        <v>102</v>
      </c>
      <c r="I21" s="145" t="n">
        <v>11</v>
      </c>
      <c r="J21" s="145" t="n">
        <v>85</v>
      </c>
      <c r="K21" s="145" t="n">
        <v>9</v>
      </c>
      <c r="L21" s="145" t="n">
        <v>966</v>
      </c>
    </row>
    <row r="22" customFormat="false" ht="15" hidden="false" customHeight="true" outlineLevel="0" collapsed="false">
      <c r="A22" s="25" t="s">
        <v>108</v>
      </c>
      <c r="B22" s="145" t="n">
        <v>677</v>
      </c>
      <c r="C22" s="145" t="n">
        <v>59</v>
      </c>
      <c r="D22" s="145" t="n">
        <v>131</v>
      </c>
      <c r="E22" s="145" t="n">
        <v>11</v>
      </c>
      <c r="F22" s="145" t="n">
        <v>152</v>
      </c>
      <c r="G22" s="145" t="n">
        <v>13</v>
      </c>
      <c r="H22" s="145" t="n">
        <v>109</v>
      </c>
      <c r="I22" s="145" t="n">
        <v>10</v>
      </c>
      <c r="J22" s="145" t="n">
        <v>76</v>
      </c>
      <c r="K22" s="145" t="n">
        <v>7</v>
      </c>
      <c r="L22" s="145" t="n">
        <v>1146</v>
      </c>
    </row>
    <row r="23" customFormat="false" ht="15" hidden="false" customHeight="true" outlineLevel="0" collapsed="false">
      <c r="A23" s="25" t="s">
        <v>109</v>
      </c>
      <c r="B23" s="145" t="n">
        <v>742</v>
      </c>
      <c r="C23" s="145" t="n">
        <v>56</v>
      </c>
      <c r="D23" s="145" t="n">
        <v>177</v>
      </c>
      <c r="E23" s="145" t="n">
        <v>13</v>
      </c>
      <c r="F23" s="145" t="n">
        <v>201</v>
      </c>
      <c r="G23" s="145" t="n">
        <v>15</v>
      </c>
      <c r="H23" s="145" t="n">
        <v>118</v>
      </c>
      <c r="I23" s="145" t="n">
        <v>9</v>
      </c>
      <c r="J23" s="145" t="n">
        <v>75</v>
      </c>
      <c r="K23" s="145" t="n">
        <v>6</v>
      </c>
      <c r="L23" s="145" t="n">
        <v>1314</v>
      </c>
    </row>
    <row r="24" customFormat="false" ht="15" hidden="false" customHeight="true" outlineLevel="0" collapsed="false">
      <c r="A24" s="33" t="s">
        <v>110</v>
      </c>
      <c r="B24" s="146" t="n">
        <v>838</v>
      </c>
      <c r="C24" s="146" t="n">
        <v>53</v>
      </c>
      <c r="D24" s="146" t="n">
        <v>262</v>
      </c>
      <c r="E24" s="146" t="n">
        <v>17</v>
      </c>
      <c r="F24" s="146" t="n">
        <v>260</v>
      </c>
      <c r="G24" s="146" t="n">
        <v>17</v>
      </c>
      <c r="H24" s="146" t="n">
        <v>128</v>
      </c>
      <c r="I24" s="146" t="n">
        <v>8</v>
      </c>
      <c r="J24" s="146" t="n">
        <v>80</v>
      </c>
      <c r="K24" s="146" t="n">
        <v>5</v>
      </c>
      <c r="L24" s="146" t="n">
        <v>1568</v>
      </c>
    </row>
    <row r="25" customFormat="false" ht="15" hidden="false" customHeight="true" outlineLevel="0" collapsed="false">
      <c r="A25" s="25" t="s">
        <v>111</v>
      </c>
      <c r="B25" s="145" t="n">
        <v>857</v>
      </c>
      <c r="C25" s="145" t="n">
        <v>52</v>
      </c>
      <c r="D25" s="145" t="n">
        <v>281</v>
      </c>
      <c r="E25" s="145" t="n">
        <v>17</v>
      </c>
      <c r="F25" s="145" t="n">
        <v>281</v>
      </c>
      <c r="G25" s="145" t="n">
        <v>17</v>
      </c>
      <c r="H25" s="145" t="n">
        <v>134</v>
      </c>
      <c r="I25" s="145" t="n">
        <v>8</v>
      </c>
      <c r="J25" s="145" t="n">
        <v>83</v>
      </c>
      <c r="K25" s="145" t="n">
        <v>5</v>
      </c>
      <c r="L25" s="145" t="n">
        <v>1636</v>
      </c>
    </row>
    <row r="26" customFormat="false" ht="15" hidden="false" customHeight="true" outlineLevel="0" collapsed="false">
      <c r="A26" s="25" t="s">
        <v>112</v>
      </c>
      <c r="B26" s="145" t="n">
        <v>910</v>
      </c>
      <c r="C26" s="145" t="n">
        <v>52</v>
      </c>
      <c r="D26" s="145" t="n">
        <v>313</v>
      </c>
      <c r="E26" s="145" t="n">
        <v>18</v>
      </c>
      <c r="F26" s="145" t="n">
        <v>305</v>
      </c>
      <c r="G26" s="145" t="n">
        <v>17</v>
      </c>
      <c r="H26" s="145" t="n">
        <v>136</v>
      </c>
      <c r="I26" s="145" t="n">
        <v>8</v>
      </c>
      <c r="J26" s="145" t="n">
        <v>85</v>
      </c>
      <c r="K26" s="145" t="n">
        <v>5</v>
      </c>
      <c r="L26" s="145" t="n">
        <v>1749</v>
      </c>
    </row>
    <row r="27" customFormat="false" ht="15" hidden="false" customHeight="true" outlineLevel="0" collapsed="false">
      <c r="A27" s="25" t="s">
        <v>113</v>
      </c>
      <c r="B27" s="145" t="n">
        <v>920</v>
      </c>
      <c r="C27" s="145" t="n">
        <v>51</v>
      </c>
      <c r="D27" s="145" t="n">
        <v>332</v>
      </c>
      <c r="E27" s="145" t="n">
        <v>18</v>
      </c>
      <c r="F27" s="145" t="n">
        <v>320</v>
      </c>
      <c r="G27" s="145" t="n">
        <v>18</v>
      </c>
      <c r="H27" s="145" t="n">
        <v>141</v>
      </c>
      <c r="I27" s="145" t="n">
        <v>8</v>
      </c>
      <c r="J27" s="145" t="n">
        <v>91</v>
      </c>
      <c r="K27" s="145" t="n">
        <v>5</v>
      </c>
      <c r="L27" s="145" t="n">
        <v>1804</v>
      </c>
    </row>
    <row r="28" customFormat="false" ht="15" hidden="false" customHeight="true" outlineLevel="0" collapsed="false">
      <c r="A28" s="33" t="s">
        <v>114</v>
      </c>
      <c r="B28" s="146" t="n">
        <v>876</v>
      </c>
      <c r="C28" s="146" t="n">
        <v>49</v>
      </c>
      <c r="D28" s="146" t="n">
        <v>333</v>
      </c>
      <c r="E28" s="146" t="n">
        <v>19</v>
      </c>
      <c r="F28" s="146" t="n">
        <v>326</v>
      </c>
      <c r="G28" s="146" t="n">
        <v>18</v>
      </c>
      <c r="H28" s="146" t="n">
        <v>146</v>
      </c>
      <c r="I28" s="146" t="n">
        <v>8</v>
      </c>
      <c r="J28" s="146" t="n">
        <v>99</v>
      </c>
      <c r="K28" s="146" t="n">
        <v>6</v>
      </c>
      <c r="L28" s="146" t="n">
        <v>1780</v>
      </c>
    </row>
    <row r="29" customFormat="false" ht="15" hidden="false" customHeight="true" outlineLevel="0" collapsed="false">
      <c r="A29" s="25" t="s">
        <v>115</v>
      </c>
      <c r="B29" s="145" t="n">
        <v>782</v>
      </c>
      <c r="C29" s="145" t="n">
        <v>47</v>
      </c>
      <c r="D29" s="145" t="n">
        <v>301</v>
      </c>
      <c r="E29" s="145" t="n">
        <v>18</v>
      </c>
      <c r="F29" s="145" t="n">
        <v>319</v>
      </c>
      <c r="G29" s="145" t="n">
        <v>19</v>
      </c>
      <c r="H29" s="145" t="n">
        <v>159</v>
      </c>
      <c r="I29" s="145" t="n">
        <v>9</v>
      </c>
      <c r="J29" s="145" t="n">
        <v>112</v>
      </c>
      <c r="K29" s="145" t="n">
        <v>7</v>
      </c>
      <c r="L29" s="145" t="n">
        <v>1673</v>
      </c>
    </row>
    <row r="30" customFormat="false" ht="15" hidden="false" customHeight="true" outlineLevel="0" collapsed="false">
      <c r="A30" s="25" t="s">
        <v>116</v>
      </c>
      <c r="B30" s="145" t="n">
        <v>782</v>
      </c>
      <c r="C30" s="145" t="n">
        <v>46</v>
      </c>
      <c r="D30" s="145" t="n">
        <v>297</v>
      </c>
      <c r="E30" s="145" t="n">
        <v>18</v>
      </c>
      <c r="F30" s="145" t="n">
        <v>326</v>
      </c>
      <c r="G30" s="145" t="n">
        <v>19</v>
      </c>
      <c r="H30" s="145" t="n">
        <v>166</v>
      </c>
      <c r="I30" s="145" t="n">
        <v>10</v>
      </c>
      <c r="J30" s="145" t="n">
        <v>113</v>
      </c>
      <c r="K30" s="145" t="n">
        <v>7</v>
      </c>
      <c r="L30" s="145" t="n">
        <v>1684</v>
      </c>
    </row>
    <row r="31" customFormat="false" ht="15" hidden="false" customHeight="true" outlineLevel="0" collapsed="false">
      <c r="A31" s="25" t="s">
        <v>117</v>
      </c>
      <c r="B31" s="145" t="n">
        <v>679</v>
      </c>
      <c r="C31" s="145" t="n">
        <v>46</v>
      </c>
      <c r="D31" s="145" t="n">
        <v>233</v>
      </c>
      <c r="E31" s="145" t="n">
        <v>16</v>
      </c>
      <c r="F31" s="145" t="n">
        <v>296</v>
      </c>
      <c r="G31" s="145" t="n">
        <v>20</v>
      </c>
      <c r="H31" s="145" t="n">
        <v>158</v>
      </c>
      <c r="I31" s="145" t="n">
        <v>11</v>
      </c>
      <c r="J31" s="145" t="n">
        <v>116</v>
      </c>
      <c r="K31" s="145" t="n">
        <v>8</v>
      </c>
      <c r="L31" s="145" t="n">
        <v>1482</v>
      </c>
    </row>
    <row r="32" customFormat="false" ht="15" hidden="false" customHeight="true" outlineLevel="0" collapsed="false">
      <c r="A32" s="33" t="s">
        <v>118</v>
      </c>
      <c r="B32" s="146" t="n">
        <v>515</v>
      </c>
      <c r="C32" s="146" t="n">
        <v>42</v>
      </c>
      <c r="D32" s="146" t="n">
        <v>174</v>
      </c>
      <c r="E32" s="146" t="n">
        <v>14</v>
      </c>
      <c r="F32" s="146" t="n">
        <v>249</v>
      </c>
      <c r="G32" s="146" t="n">
        <v>20</v>
      </c>
      <c r="H32" s="146" t="n">
        <v>153</v>
      </c>
      <c r="I32" s="146" t="n">
        <v>13</v>
      </c>
      <c r="J32" s="146" t="n">
        <v>131</v>
      </c>
      <c r="K32" s="146" t="n">
        <v>11</v>
      </c>
      <c r="L32" s="146" t="n">
        <v>1222</v>
      </c>
    </row>
    <row r="33" customFormat="false" ht="15" hidden="false" customHeight="true" outlineLevel="0" collapsed="false">
      <c r="A33" s="25" t="s">
        <v>119</v>
      </c>
      <c r="B33" s="145" t="n">
        <v>465</v>
      </c>
      <c r="C33" s="145" t="n">
        <v>40</v>
      </c>
      <c r="D33" s="145" t="n">
        <v>157</v>
      </c>
      <c r="E33" s="145" t="n">
        <v>14</v>
      </c>
      <c r="F33" s="145" t="n">
        <v>237</v>
      </c>
      <c r="G33" s="145" t="n">
        <v>21</v>
      </c>
      <c r="H33" s="145" t="n">
        <v>159</v>
      </c>
      <c r="I33" s="145" t="n">
        <v>14</v>
      </c>
      <c r="J33" s="145" t="n">
        <v>137</v>
      </c>
      <c r="K33" s="145" t="n">
        <v>12</v>
      </c>
      <c r="L33" s="145" t="n">
        <v>1155</v>
      </c>
    </row>
    <row r="34" customFormat="false" ht="15" hidden="false" customHeight="true" outlineLevel="0" collapsed="false">
      <c r="A34" s="25" t="s">
        <v>120</v>
      </c>
      <c r="B34" s="145" t="n">
        <v>553</v>
      </c>
      <c r="C34" s="145" t="n">
        <v>42</v>
      </c>
      <c r="D34" s="145" t="n">
        <v>199</v>
      </c>
      <c r="E34" s="145" t="n">
        <v>15</v>
      </c>
      <c r="F34" s="145" t="n">
        <v>280</v>
      </c>
      <c r="G34" s="145" t="n">
        <v>21</v>
      </c>
      <c r="H34" s="145" t="n">
        <v>170</v>
      </c>
      <c r="I34" s="145" t="n">
        <v>13</v>
      </c>
      <c r="J34" s="145" t="n">
        <v>130</v>
      </c>
      <c r="K34" s="145" t="n">
        <v>10</v>
      </c>
      <c r="L34" s="145" t="n">
        <v>1332</v>
      </c>
    </row>
    <row r="35" customFormat="false" ht="15" hidden="false" customHeight="true" outlineLevel="0" collapsed="false">
      <c r="A35" s="25" t="s">
        <v>121</v>
      </c>
      <c r="B35" s="145" t="n">
        <v>646</v>
      </c>
      <c r="C35" s="145" t="n">
        <v>42</v>
      </c>
      <c r="D35" s="145" t="n">
        <v>242</v>
      </c>
      <c r="E35" s="145" t="n">
        <v>16</v>
      </c>
      <c r="F35" s="145" t="n">
        <v>327</v>
      </c>
      <c r="G35" s="145" t="n">
        <v>21</v>
      </c>
      <c r="H35" s="145" t="n">
        <v>189</v>
      </c>
      <c r="I35" s="145" t="n">
        <v>12</v>
      </c>
      <c r="J35" s="145" t="n">
        <v>120</v>
      </c>
      <c r="K35" s="145" t="n">
        <v>8</v>
      </c>
      <c r="L35" s="145" t="n">
        <v>1525</v>
      </c>
    </row>
    <row r="36" customFormat="false" ht="15" hidden="false" customHeight="true" outlineLevel="0" collapsed="false">
      <c r="A36" s="33" t="s">
        <v>122</v>
      </c>
      <c r="B36" s="146" t="n">
        <v>675</v>
      </c>
      <c r="C36" s="146" t="n">
        <v>42</v>
      </c>
      <c r="D36" s="146" t="n">
        <v>256</v>
      </c>
      <c r="E36" s="146" t="n">
        <v>16</v>
      </c>
      <c r="F36" s="146" t="n">
        <v>350</v>
      </c>
      <c r="G36" s="146" t="n">
        <v>22</v>
      </c>
      <c r="H36" s="146" t="n">
        <v>197</v>
      </c>
      <c r="I36" s="146" t="n">
        <v>12</v>
      </c>
      <c r="J36" s="146" t="n">
        <v>115</v>
      </c>
      <c r="K36" s="146" t="n">
        <v>7</v>
      </c>
      <c r="L36" s="146" t="n">
        <v>1592</v>
      </c>
    </row>
    <row r="37" customFormat="false" ht="15" hidden="false" customHeight="true" outlineLevel="0" collapsed="false">
      <c r="A37" s="25" t="s">
        <v>123</v>
      </c>
      <c r="B37" s="145" t="n">
        <v>719</v>
      </c>
      <c r="C37" s="145" t="n">
        <v>43</v>
      </c>
      <c r="D37" s="145" t="n">
        <v>262</v>
      </c>
      <c r="E37" s="145" t="n">
        <v>16</v>
      </c>
      <c r="F37" s="145" t="n">
        <v>374</v>
      </c>
      <c r="G37" s="145" t="n">
        <v>22</v>
      </c>
      <c r="H37" s="145" t="n">
        <v>209</v>
      </c>
      <c r="I37" s="145" t="n">
        <v>12</v>
      </c>
      <c r="J37" s="145" t="n">
        <v>108</v>
      </c>
      <c r="K37" s="145" t="n">
        <v>6</v>
      </c>
      <c r="L37" s="145" t="n">
        <v>1672</v>
      </c>
    </row>
    <row r="38" customFormat="false" ht="15" hidden="false" customHeight="true" outlineLevel="0" collapsed="false">
      <c r="A38" s="25" t="s">
        <v>124</v>
      </c>
      <c r="B38" s="145" t="n">
        <v>642</v>
      </c>
      <c r="C38" s="145" t="n">
        <v>41</v>
      </c>
      <c r="D38" s="145" t="n">
        <v>232</v>
      </c>
      <c r="E38" s="145" t="n">
        <v>15</v>
      </c>
      <c r="F38" s="145" t="n">
        <v>353</v>
      </c>
      <c r="G38" s="145" t="n">
        <v>23</v>
      </c>
      <c r="H38" s="145" t="n">
        <v>219</v>
      </c>
      <c r="I38" s="145" t="n">
        <v>14</v>
      </c>
      <c r="J38" s="145" t="n">
        <v>102</v>
      </c>
      <c r="K38" s="145" t="n">
        <v>7</v>
      </c>
      <c r="L38" s="145" t="n">
        <v>1548</v>
      </c>
    </row>
    <row r="39" customFormat="false" ht="15" hidden="false" customHeight="true" outlineLevel="0" collapsed="false">
      <c r="A39" s="25" t="s">
        <v>125</v>
      </c>
      <c r="B39" s="145" t="n">
        <v>708</v>
      </c>
      <c r="C39" s="145" t="n">
        <v>41</v>
      </c>
      <c r="D39" s="145" t="n">
        <v>270</v>
      </c>
      <c r="E39" s="145" t="n">
        <v>16</v>
      </c>
      <c r="F39" s="145" t="n">
        <v>393</v>
      </c>
      <c r="G39" s="145" t="n">
        <v>23</v>
      </c>
      <c r="H39" s="145" t="n">
        <v>234</v>
      </c>
      <c r="I39" s="145" t="n">
        <v>14</v>
      </c>
      <c r="J39" s="145" t="n">
        <v>101</v>
      </c>
      <c r="K39" s="145" t="n">
        <v>6</v>
      </c>
      <c r="L39" s="145" t="n">
        <v>1707</v>
      </c>
    </row>
    <row r="40" customFormat="false" ht="15" hidden="false" customHeight="true" outlineLevel="0" collapsed="false">
      <c r="A40" s="33" t="s">
        <v>126</v>
      </c>
      <c r="B40" s="146" t="n">
        <v>788</v>
      </c>
      <c r="C40" s="146" t="n">
        <v>43</v>
      </c>
      <c r="D40" s="146" t="n">
        <v>293</v>
      </c>
      <c r="E40" s="146" t="n">
        <v>16</v>
      </c>
      <c r="F40" s="146" t="n">
        <v>428</v>
      </c>
      <c r="G40" s="146" t="n">
        <v>23</v>
      </c>
      <c r="H40" s="146" t="n">
        <v>229</v>
      </c>
      <c r="I40" s="146" t="n">
        <v>12</v>
      </c>
      <c r="J40" s="146" t="n">
        <v>98</v>
      </c>
      <c r="K40" s="146" t="n">
        <v>5</v>
      </c>
      <c r="L40" s="146" t="n">
        <v>1836</v>
      </c>
    </row>
    <row r="41" customFormat="false" ht="15" hidden="false" customHeight="true" outlineLevel="0" collapsed="false">
      <c r="A41" s="25" t="s">
        <v>127</v>
      </c>
      <c r="B41" s="145" t="n">
        <v>843</v>
      </c>
      <c r="C41" s="145" t="n">
        <v>44</v>
      </c>
      <c r="D41" s="145" t="n">
        <v>304</v>
      </c>
      <c r="E41" s="145" t="n">
        <v>16</v>
      </c>
      <c r="F41" s="145" t="n">
        <v>462</v>
      </c>
      <c r="G41" s="145" t="n">
        <v>24</v>
      </c>
      <c r="H41" s="145" t="n">
        <v>229</v>
      </c>
      <c r="I41" s="145" t="n">
        <v>12</v>
      </c>
      <c r="J41" s="145" t="n">
        <v>99</v>
      </c>
      <c r="K41" s="145" t="n">
        <v>5</v>
      </c>
      <c r="L41" s="145" t="n">
        <v>1937</v>
      </c>
    </row>
    <row r="42" customFormat="false" ht="15" hidden="false" customHeight="true" outlineLevel="0" collapsed="false">
      <c r="A42" s="25" t="s">
        <v>128</v>
      </c>
      <c r="B42" s="145" t="n">
        <v>842</v>
      </c>
      <c r="C42" s="145" t="n">
        <v>43</v>
      </c>
      <c r="D42" s="145" t="n">
        <v>308</v>
      </c>
      <c r="E42" s="145" t="n">
        <v>16</v>
      </c>
      <c r="F42" s="145" t="n">
        <v>475</v>
      </c>
      <c r="G42" s="145" t="n">
        <v>24</v>
      </c>
      <c r="H42" s="145" t="n">
        <v>237</v>
      </c>
      <c r="I42" s="145" t="n">
        <v>12</v>
      </c>
      <c r="J42" s="145" t="n">
        <v>100</v>
      </c>
      <c r="K42" s="145" t="n">
        <v>5</v>
      </c>
      <c r="L42" s="145" t="n">
        <v>1962</v>
      </c>
    </row>
    <row r="43" customFormat="false" ht="15" hidden="false" customHeight="true" outlineLevel="0" collapsed="false">
      <c r="A43" s="25" t="s">
        <v>129</v>
      </c>
      <c r="B43" s="145" t="n">
        <v>690</v>
      </c>
      <c r="C43" s="145" t="n">
        <v>40</v>
      </c>
      <c r="D43" s="145" t="n">
        <v>246</v>
      </c>
      <c r="E43" s="145" t="n">
        <v>14</v>
      </c>
      <c r="F43" s="145" t="n">
        <v>423</v>
      </c>
      <c r="G43" s="145" t="n">
        <v>25</v>
      </c>
      <c r="H43" s="145" t="n">
        <v>242</v>
      </c>
      <c r="I43" s="145" t="n">
        <v>14</v>
      </c>
      <c r="J43" s="145" t="n">
        <v>104</v>
      </c>
      <c r="K43" s="145" t="n">
        <v>6</v>
      </c>
      <c r="L43" s="145" t="n">
        <v>1706</v>
      </c>
    </row>
    <row r="44" customFormat="false" ht="15" hidden="false" customHeight="true" outlineLevel="0" collapsed="false">
      <c r="A44" s="33" t="s">
        <v>130</v>
      </c>
      <c r="B44" s="146" t="n">
        <v>756</v>
      </c>
      <c r="C44" s="146" t="n">
        <v>41</v>
      </c>
      <c r="D44" s="146" t="n">
        <v>256</v>
      </c>
      <c r="E44" s="146" t="n">
        <v>14</v>
      </c>
      <c r="F44" s="146" t="n">
        <v>457</v>
      </c>
      <c r="G44" s="146" t="n">
        <v>25</v>
      </c>
      <c r="H44" s="146" t="n">
        <v>250</v>
      </c>
      <c r="I44" s="146" t="n">
        <v>14</v>
      </c>
      <c r="J44" s="146" t="n">
        <v>106</v>
      </c>
      <c r="K44" s="146" t="n">
        <v>6</v>
      </c>
      <c r="L44" s="146" t="n">
        <v>1825</v>
      </c>
    </row>
    <row r="45" customFormat="false" ht="15" hidden="false" customHeight="true" outlineLevel="0" collapsed="false">
      <c r="A45" s="25" t="s">
        <v>131</v>
      </c>
      <c r="B45" s="145" t="n">
        <v>867</v>
      </c>
      <c r="C45" s="145" t="n">
        <v>43</v>
      </c>
      <c r="D45" s="145" t="n">
        <v>290</v>
      </c>
      <c r="E45" s="145" t="n">
        <v>14</v>
      </c>
      <c r="F45" s="145" t="n">
        <v>507</v>
      </c>
      <c r="G45" s="145" t="n">
        <v>25</v>
      </c>
      <c r="H45" s="145" t="n">
        <v>264</v>
      </c>
      <c r="I45" s="145" t="n">
        <v>13</v>
      </c>
      <c r="J45" s="145" t="n">
        <v>102</v>
      </c>
      <c r="K45" s="145" t="n">
        <v>5</v>
      </c>
      <c r="L45" s="145" t="n">
        <v>2030</v>
      </c>
    </row>
    <row r="46" customFormat="false" ht="15" hidden="false" customHeight="true" outlineLevel="0" collapsed="false">
      <c r="A46" s="25" t="s">
        <v>132</v>
      </c>
      <c r="B46" s="145" t="n">
        <v>829</v>
      </c>
      <c r="C46" s="145" t="n">
        <v>42</v>
      </c>
      <c r="D46" s="145" t="n">
        <v>272</v>
      </c>
      <c r="E46" s="145" t="n">
        <v>14</v>
      </c>
      <c r="F46" s="145" t="n">
        <v>502</v>
      </c>
      <c r="G46" s="145" t="n">
        <v>25</v>
      </c>
      <c r="H46" s="145" t="n">
        <v>274</v>
      </c>
      <c r="I46" s="145" t="n">
        <v>14</v>
      </c>
      <c r="J46" s="145" t="n">
        <v>101</v>
      </c>
      <c r="K46" s="145" t="n">
        <v>5</v>
      </c>
      <c r="L46" s="145" t="n">
        <v>1979</v>
      </c>
    </row>
    <row r="47" customFormat="false" ht="15" hidden="false" customHeight="true" outlineLevel="0" collapsed="false">
      <c r="A47" s="25" t="s">
        <v>133</v>
      </c>
      <c r="B47" s="145" t="n">
        <v>872</v>
      </c>
      <c r="C47" s="145" t="n">
        <v>42</v>
      </c>
      <c r="D47" s="145" t="n">
        <v>291</v>
      </c>
      <c r="E47" s="145" t="n">
        <v>14</v>
      </c>
      <c r="F47" s="145" t="n">
        <v>536</v>
      </c>
      <c r="G47" s="145" t="n">
        <v>26</v>
      </c>
      <c r="H47" s="145" t="n">
        <v>291</v>
      </c>
      <c r="I47" s="145" t="n">
        <v>14</v>
      </c>
      <c r="J47" s="145" t="n">
        <v>103</v>
      </c>
      <c r="K47" s="145" t="n">
        <v>5</v>
      </c>
      <c r="L47" s="145" t="n">
        <v>2093</v>
      </c>
    </row>
    <row r="48" customFormat="false" ht="15" hidden="false" customHeight="true" outlineLevel="0" collapsed="false">
      <c r="A48" s="33" t="s">
        <v>134</v>
      </c>
      <c r="B48" s="146" t="n">
        <v>869</v>
      </c>
      <c r="C48" s="146" t="n">
        <v>41</v>
      </c>
      <c r="D48" s="146" t="n">
        <v>304</v>
      </c>
      <c r="E48" s="146" t="n">
        <v>14</v>
      </c>
      <c r="F48" s="146" t="n">
        <v>551</v>
      </c>
      <c r="G48" s="146" t="n">
        <v>26</v>
      </c>
      <c r="H48" s="146" t="n">
        <v>302</v>
      </c>
      <c r="I48" s="146" t="n">
        <v>14</v>
      </c>
      <c r="J48" s="146" t="n">
        <v>106</v>
      </c>
      <c r="K48" s="146" t="n">
        <v>5</v>
      </c>
      <c r="L48" s="146" t="n">
        <v>2131</v>
      </c>
    </row>
    <row r="49" customFormat="false" ht="15" hidden="false" customHeight="true" outlineLevel="0" collapsed="false">
      <c r="A49" s="25" t="s">
        <v>135</v>
      </c>
      <c r="B49" s="145" t="n">
        <v>971</v>
      </c>
      <c r="C49" s="145" t="n">
        <v>42</v>
      </c>
      <c r="D49" s="145" t="n">
        <v>324</v>
      </c>
      <c r="E49" s="145" t="n">
        <v>14</v>
      </c>
      <c r="F49" s="145" t="n">
        <v>600</v>
      </c>
      <c r="G49" s="145" t="n">
        <v>26</v>
      </c>
      <c r="H49" s="145" t="n">
        <v>307</v>
      </c>
      <c r="I49" s="145" t="n">
        <v>13</v>
      </c>
      <c r="J49" s="145" t="n">
        <v>103</v>
      </c>
      <c r="K49" s="145" t="n">
        <v>4</v>
      </c>
      <c r="L49" s="145" t="n">
        <v>2305</v>
      </c>
    </row>
    <row r="50" customFormat="false" ht="15" hidden="false" customHeight="true" outlineLevel="0" collapsed="false">
      <c r="A50" s="25" t="s">
        <v>136</v>
      </c>
      <c r="B50" s="145" t="n">
        <v>997</v>
      </c>
      <c r="C50" s="145" t="n">
        <v>43</v>
      </c>
      <c r="D50" s="145" t="n">
        <v>323</v>
      </c>
      <c r="E50" s="145" t="n">
        <v>14</v>
      </c>
      <c r="F50" s="145" t="n">
        <v>603</v>
      </c>
      <c r="G50" s="145" t="n">
        <v>26</v>
      </c>
      <c r="H50" s="145" t="n">
        <v>292</v>
      </c>
      <c r="I50" s="145" t="n">
        <v>13</v>
      </c>
      <c r="J50" s="145" t="n">
        <v>103</v>
      </c>
      <c r="K50" s="145" t="n">
        <v>4</v>
      </c>
      <c r="L50" s="145" t="n">
        <v>2317</v>
      </c>
    </row>
    <row r="51" customFormat="false" ht="15" hidden="false" customHeight="true" outlineLevel="0" collapsed="false">
      <c r="A51" s="25" t="s">
        <v>137</v>
      </c>
      <c r="B51" s="145" t="n">
        <v>1080</v>
      </c>
      <c r="C51" s="145" t="n">
        <v>44</v>
      </c>
      <c r="D51" s="145" t="n">
        <v>358</v>
      </c>
      <c r="E51" s="145" t="n">
        <v>15</v>
      </c>
      <c r="F51" s="145" t="n">
        <v>630</v>
      </c>
      <c r="G51" s="145" t="n">
        <v>26</v>
      </c>
      <c r="H51" s="145" t="n">
        <v>290</v>
      </c>
      <c r="I51" s="145" t="n">
        <v>12</v>
      </c>
      <c r="J51" s="145" t="n">
        <v>106</v>
      </c>
      <c r="K51" s="145" t="n">
        <v>4</v>
      </c>
      <c r="L51" s="145" t="n">
        <v>2465</v>
      </c>
    </row>
    <row r="52" customFormat="false" ht="15" hidden="false" customHeight="true" outlineLevel="0" collapsed="false">
      <c r="A52" s="33" t="s">
        <v>138</v>
      </c>
      <c r="B52" s="146" t="n">
        <v>1187</v>
      </c>
      <c r="C52" s="146" t="n">
        <v>45</v>
      </c>
      <c r="D52" s="146" t="n">
        <v>386</v>
      </c>
      <c r="E52" s="146" t="n">
        <v>15</v>
      </c>
      <c r="F52" s="146" t="n">
        <v>673</v>
      </c>
      <c r="G52" s="146" t="n">
        <v>26</v>
      </c>
      <c r="H52" s="146" t="n">
        <v>290</v>
      </c>
      <c r="I52" s="146" t="n">
        <v>11</v>
      </c>
      <c r="J52" s="146" t="n">
        <v>102</v>
      </c>
      <c r="K52" s="146" t="n">
        <v>4</v>
      </c>
      <c r="L52" s="146" t="n">
        <v>2638</v>
      </c>
    </row>
    <row r="53" customFormat="false" ht="15" hidden="false" customHeight="true" outlineLevel="0" collapsed="false">
      <c r="A53" s="25" t="s">
        <v>139</v>
      </c>
      <c r="B53" s="145" t="n">
        <v>1216</v>
      </c>
      <c r="C53" s="145" t="n">
        <v>45</v>
      </c>
      <c r="D53" s="145" t="n">
        <v>397</v>
      </c>
      <c r="E53" s="145" t="n">
        <v>15</v>
      </c>
      <c r="F53" s="145" t="n">
        <v>688</v>
      </c>
      <c r="G53" s="145" t="n">
        <v>26</v>
      </c>
      <c r="H53" s="145" t="n">
        <v>297</v>
      </c>
      <c r="I53" s="145" t="n">
        <v>11</v>
      </c>
      <c r="J53" s="145" t="n">
        <v>100</v>
      </c>
      <c r="K53" s="145" t="n">
        <v>4</v>
      </c>
      <c r="L53" s="145" t="n">
        <v>2697</v>
      </c>
    </row>
    <row r="54" customFormat="false" ht="15" hidden="false" customHeight="true" outlineLevel="0" collapsed="false">
      <c r="A54" s="25" t="s">
        <v>140</v>
      </c>
      <c r="B54" s="145" t="n">
        <v>1260</v>
      </c>
      <c r="C54" s="145" t="n">
        <v>45</v>
      </c>
      <c r="D54" s="145" t="n">
        <v>420</v>
      </c>
      <c r="E54" s="145" t="n">
        <v>15</v>
      </c>
      <c r="F54" s="145" t="n">
        <v>719</v>
      </c>
      <c r="G54" s="145" t="n">
        <v>26</v>
      </c>
      <c r="H54" s="145" t="n">
        <v>308</v>
      </c>
      <c r="I54" s="145" t="n">
        <v>11</v>
      </c>
      <c r="J54" s="145" t="n">
        <v>98</v>
      </c>
      <c r="K54" s="145" t="n">
        <v>4</v>
      </c>
      <c r="L54" s="145" t="n">
        <v>2805</v>
      </c>
    </row>
    <row r="55" customFormat="false" ht="15" hidden="false" customHeight="true" outlineLevel="0" collapsed="false">
      <c r="A55" s="25" t="s">
        <v>141</v>
      </c>
      <c r="B55" s="145" t="n">
        <v>1246</v>
      </c>
      <c r="C55" s="145" t="n">
        <v>45</v>
      </c>
      <c r="D55" s="145" t="n">
        <v>406</v>
      </c>
      <c r="E55" s="145" t="n">
        <v>15</v>
      </c>
      <c r="F55" s="145" t="n">
        <v>719</v>
      </c>
      <c r="G55" s="145" t="n">
        <v>26</v>
      </c>
      <c r="H55" s="145" t="n">
        <v>309</v>
      </c>
      <c r="I55" s="145" t="n">
        <v>11</v>
      </c>
      <c r="J55" s="145" t="n">
        <v>98</v>
      </c>
      <c r="K55" s="145" t="n">
        <v>4</v>
      </c>
      <c r="L55" s="145" t="n">
        <v>2777</v>
      </c>
    </row>
    <row r="56" customFormat="false" ht="15" hidden="false" customHeight="true" outlineLevel="0" collapsed="false">
      <c r="A56" s="33" t="s">
        <v>142</v>
      </c>
      <c r="B56" s="146" t="n">
        <v>1304</v>
      </c>
      <c r="C56" s="146" t="n">
        <v>46</v>
      </c>
      <c r="D56" s="146" t="n">
        <v>401</v>
      </c>
      <c r="E56" s="146" t="n">
        <v>14</v>
      </c>
      <c r="F56" s="146" t="n">
        <v>728</v>
      </c>
      <c r="G56" s="146" t="n">
        <v>26</v>
      </c>
      <c r="H56" s="146" t="n">
        <v>304</v>
      </c>
      <c r="I56" s="146" t="n">
        <v>11</v>
      </c>
      <c r="J56" s="146" t="n">
        <v>95</v>
      </c>
      <c r="K56" s="146" t="n">
        <v>3</v>
      </c>
      <c r="L56" s="146" t="n">
        <v>2831</v>
      </c>
    </row>
    <row r="57" customFormat="false" ht="15" hidden="false" customHeight="true" outlineLevel="0" collapsed="false">
      <c r="A57" s="25" t="s">
        <v>143</v>
      </c>
      <c r="B57" s="145" t="n">
        <v>1340</v>
      </c>
      <c r="C57" s="145" t="n">
        <v>46</v>
      </c>
      <c r="D57" s="145" t="n">
        <v>425</v>
      </c>
      <c r="E57" s="145" t="n">
        <v>15</v>
      </c>
      <c r="F57" s="145" t="n">
        <v>749</v>
      </c>
      <c r="G57" s="145" t="n">
        <v>26</v>
      </c>
      <c r="H57" s="145" t="n">
        <v>300</v>
      </c>
      <c r="I57" s="145" t="n">
        <v>10</v>
      </c>
      <c r="J57" s="145" t="n">
        <v>94</v>
      </c>
      <c r="K57" s="145" t="n">
        <v>3</v>
      </c>
      <c r="L57" s="145" t="n">
        <v>2908</v>
      </c>
    </row>
    <row r="58" customFormat="false" ht="15" hidden="false" customHeight="true" outlineLevel="0" collapsed="false">
      <c r="A58" s="25" t="s">
        <v>144</v>
      </c>
      <c r="B58" s="145" t="n">
        <v>1330</v>
      </c>
      <c r="C58" s="145" t="n">
        <v>45</v>
      </c>
      <c r="D58" s="145" t="n">
        <v>443</v>
      </c>
      <c r="E58" s="145" t="n">
        <v>15</v>
      </c>
      <c r="F58" s="145" t="n">
        <v>764</v>
      </c>
      <c r="G58" s="145" t="n">
        <v>26</v>
      </c>
      <c r="H58" s="145" t="n">
        <v>294</v>
      </c>
      <c r="I58" s="145" t="n">
        <v>10</v>
      </c>
      <c r="J58" s="145" t="n">
        <v>94</v>
      </c>
      <c r="K58" s="145" t="n">
        <v>3</v>
      </c>
      <c r="L58" s="145" t="n">
        <v>2925</v>
      </c>
    </row>
    <row r="59" customFormat="false" ht="15" hidden="false" customHeight="true" outlineLevel="0" collapsed="false">
      <c r="A59" s="25" t="s">
        <v>145</v>
      </c>
      <c r="B59" s="145" t="n">
        <v>1210</v>
      </c>
      <c r="C59" s="145" t="n">
        <v>45</v>
      </c>
      <c r="D59" s="145" t="n">
        <v>402</v>
      </c>
      <c r="E59" s="145" t="n">
        <v>15</v>
      </c>
      <c r="F59" s="145" t="n">
        <v>721</v>
      </c>
      <c r="G59" s="145" t="n">
        <v>27</v>
      </c>
      <c r="H59" s="145" t="n">
        <v>289</v>
      </c>
      <c r="I59" s="145" t="n">
        <v>11</v>
      </c>
      <c r="J59" s="145" t="n">
        <v>96</v>
      </c>
      <c r="K59" s="145" t="n">
        <v>4</v>
      </c>
      <c r="L59" s="145" t="n">
        <v>2717</v>
      </c>
    </row>
    <row r="60" customFormat="false" ht="15" hidden="false" customHeight="true" outlineLevel="0" collapsed="false">
      <c r="A60" s="33" t="s">
        <v>146</v>
      </c>
      <c r="B60" s="146" t="n">
        <v>1261</v>
      </c>
      <c r="C60" s="146" t="n">
        <v>45</v>
      </c>
      <c r="D60" s="146" t="n">
        <v>413</v>
      </c>
      <c r="E60" s="146" t="n">
        <v>15</v>
      </c>
      <c r="F60" s="146" t="n">
        <v>744</v>
      </c>
      <c r="G60" s="146" t="n">
        <v>27</v>
      </c>
      <c r="H60" s="146" t="n">
        <v>287</v>
      </c>
      <c r="I60" s="146" t="n">
        <v>10</v>
      </c>
      <c r="J60" s="146" t="n">
        <v>96</v>
      </c>
      <c r="K60" s="146" t="n">
        <v>3</v>
      </c>
      <c r="L60" s="146" t="n">
        <v>2801</v>
      </c>
    </row>
    <row r="61" customFormat="false" ht="15" hidden="false" customHeight="true" outlineLevel="0" collapsed="false">
      <c r="A61" s="25" t="s">
        <v>147</v>
      </c>
      <c r="B61" s="145" t="n">
        <v>1256</v>
      </c>
      <c r="C61" s="145" t="n">
        <v>44</v>
      </c>
      <c r="D61" s="145" t="n">
        <v>415</v>
      </c>
      <c r="E61" s="145" t="n">
        <v>15</v>
      </c>
      <c r="F61" s="145" t="n">
        <v>764</v>
      </c>
      <c r="G61" s="145" t="n">
        <v>27</v>
      </c>
      <c r="H61" s="145" t="n">
        <v>298</v>
      </c>
      <c r="I61" s="145" t="n">
        <v>11</v>
      </c>
      <c r="J61" s="145" t="n">
        <v>98</v>
      </c>
      <c r="K61" s="145" t="n">
        <v>3</v>
      </c>
      <c r="L61" s="145" t="n">
        <v>2831</v>
      </c>
    </row>
    <row r="62" customFormat="false" ht="15" hidden="false" customHeight="true" outlineLevel="0" collapsed="false">
      <c r="A62" s="25" t="s">
        <v>148</v>
      </c>
      <c r="B62" s="145" t="n">
        <v>1272</v>
      </c>
      <c r="C62" s="145" t="n">
        <v>44</v>
      </c>
      <c r="D62" s="145" t="n">
        <v>413</v>
      </c>
      <c r="E62" s="145" t="n">
        <v>14</v>
      </c>
      <c r="F62" s="145" t="n">
        <v>784</v>
      </c>
      <c r="G62" s="145" t="n">
        <v>27</v>
      </c>
      <c r="H62" s="145" t="n">
        <v>308</v>
      </c>
      <c r="I62" s="145" t="n">
        <v>11</v>
      </c>
      <c r="J62" s="145" t="n">
        <v>89</v>
      </c>
      <c r="K62" s="145" t="n">
        <v>3</v>
      </c>
      <c r="L62" s="145" t="n">
        <v>2867</v>
      </c>
    </row>
    <row r="63" customFormat="false" ht="15" hidden="false" customHeight="true" outlineLevel="0" collapsed="false">
      <c r="A63" s="25" t="s">
        <v>149</v>
      </c>
      <c r="B63" s="145" t="n">
        <v>1315</v>
      </c>
      <c r="C63" s="145" t="n">
        <v>44</v>
      </c>
      <c r="D63" s="145" t="n">
        <v>440</v>
      </c>
      <c r="E63" s="145" t="n">
        <v>15</v>
      </c>
      <c r="F63" s="145" t="n">
        <v>818</v>
      </c>
      <c r="G63" s="145" t="n">
        <v>27</v>
      </c>
      <c r="H63" s="145" t="n">
        <v>318</v>
      </c>
      <c r="I63" s="145" t="n">
        <v>11</v>
      </c>
      <c r="J63" s="145" t="n">
        <v>88</v>
      </c>
      <c r="K63" s="145" t="n">
        <v>3</v>
      </c>
      <c r="L63" s="145" t="n">
        <v>2980</v>
      </c>
    </row>
    <row r="64" customFormat="false" ht="15" hidden="false" customHeight="true" outlineLevel="0" collapsed="false">
      <c r="A64" s="33" t="s">
        <v>150</v>
      </c>
      <c r="B64" s="146" t="n">
        <v>1339</v>
      </c>
      <c r="C64" s="146" t="n">
        <v>45</v>
      </c>
      <c r="D64" s="146" t="n">
        <v>428</v>
      </c>
      <c r="E64" s="146" t="n">
        <v>14</v>
      </c>
      <c r="F64" s="146" t="n">
        <v>819</v>
      </c>
      <c r="G64" s="146" t="n">
        <v>27</v>
      </c>
      <c r="H64" s="146" t="n">
        <v>315</v>
      </c>
      <c r="I64" s="146" t="n">
        <v>11</v>
      </c>
      <c r="J64" s="146" t="n">
        <v>86</v>
      </c>
      <c r="K64" s="146" t="n">
        <v>3</v>
      </c>
      <c r="L64" s="146" t="n">
        <v>2987</v>
      </c>
    </row>
    <row r="65" customFormat="false" ht="15" hidden="false" customHeight="true" outlineLevel="0" collapsed="false">
      <c r="A65" s="25" t="s">
        <v>151</v>
      </c>
      <c r="B65" s="145" t="n">
        <v>1418</v>
      </c>
      <c r="C65" s="145" t="n">
        <v>45</v>
      </c>
      <c r="D65" s="145" t="n">
        <v>470</v>
      </c>
      <c r="E65" s="145" t="n">
        <v>15</v>
      </c>
      <c r="F65" s="145" t="n">
        <v>871</v>
      </c>
      <c r="G65" s="145" t="n">
        <v>27</v>
      </c>
      <c r="H65" s="145" t="n">
        <v>330</v>
      </c>
      <c r="I65" s="145" t="n">
        <v>10</v>
      </c>
      <c r="J65" s="145" t="n">
        <v>85</v>
      </c>
      <c r="K65" s="145" t="n">
        <v>3</v>
      </c>
      <c r="L65" s="145" t="n">
        <v>3173</v>
      </c>
    </row>
    <row r="66" customFormat="false" ht="15" hidden="false" customHeight="true" outlineLevel="0" collapsed="false">
      <c r="A66" s="25" t="s">
        <v>152</v>
      </c>
      <c r="B66" s="145" t="n">
        <v>1455</v>
      </c>
      <c r="C66" s="145" t="n">
        <v>44</v>
      </c>
      <c r="D66" s="145" t="n">
        <v>507</v>
      </c>
      <c r="E66" s="145" t="n">
        <v>15</v>
      </c>
      <c r="F66" s="145" t="n">
        <v>897</v>
      </c>
      <c r="G66" s="145" t="n">
        <v>27</v>
      </c>
      <c r="H66" s="145" t="n">
        <v>341</v>
      </c>
      <c r="I66" s="145" t="n">
        <v>10</v>
      </c>
      <c r="J66" s="145" t="n">
        <v>82</v>
      </c>
      <c r="K66" s="145" t="n">
        <v>3</v>
      </c>
      <c r="L66" s="145" t="n">
        <v>3282</v>
      </c>
    </row>
    <row r="67" customFormat="false" ht="15" hidden="false" customHeight="true" outlineLevel="0" collapsed="false">
      <c r="A67" s="25" t="s">
        <v>153</v>
      </c>
      <c r="B67" s="145" t="n">
        <v>1496</v>
      </c>
      <c r="C67" s="145" t="n">
        <v>44</v>
      </c>
      <c r="D67" s="145" t="n">
        <v>544</v>
      </c>
      <c r="E67" s="145" t="n">
        <v>16</v>
      </c>
      <c r="F67" s="145" t="n">
        <v>929</v>
      </c>
      <c r="G67" s="145" t="n">
        <v>27</v>
      </c>
      <c r="H67" s="145" t="n">
        <v>353</v>
      </c>
      <c r="I67" s="145" t="n">
        <v>10</v>
      </c>
      <c r="J67" s="145" t="n">
        <v>84</v>
      </c>
      <c r="K67" s="145" t="n">
        <v>2</v>
      </c>
      <c r="L67" s="145" t="n">
        <v>3406</v>
      </c>
    </row>
    <row r="68" customFormat="false" ht="15" hidden="false" customHeight="true" outlineLevel="0" collapsed="false">
      <c r="A68" s="33" t="s">
        <v>154</v>
      </c>
      <c r="B68" s="146" t="n">
        <v>1549</v>
      </c>
      <c r="C68" s="146" t="n">
        <v>44</v>
      </c>
      <c r="D68" s="146" t="n">
        <v>573</v>
      </c>
      <c r="E68" s="146" t="n">
        <v>16</v>
      </c>
      <c r="F68" s="146" t="n">
        <v>968</v>
      </c>
      <c r="G68" s="146" t="n">
        <v>27</v>
      </c>
      <c r="H68" s="146" t="n">
        <v>360</v>
      </c>
      <c r="I68" s="146" t="n">
        <v>10</v>
      </c>
      <c r="J68" s="146" t="n">
        <v>80</v>
      </c>
      <c r="K68" s="146" t="n">
        <v>2</v>
      </c>
      <c r="L68" s="146" t="n">
        <v>3530</v>
      </c>
    </row>
    <row r="69" customFormat="false" ht="15" hidden="false" customHeight="true" outlineLevel="0" collapsed="false">
      <c r="A69" s="25" t="s">
        <v>155</v>
      </c>
      <c r="B69" s="145" t="n">
        <v>1532</v>
      </c>
      <c r="C69" s="145" t="n">
        <v>43</v>
      </c>
      <c r="D69" s="145" t="n">
        <v>583</v>
      </c>
      <c r="E69" s="145" t="n">
        <v>17</v>
      </c>
      <c r="F69" s="145" t="n">
        <v>970</v>
      </c>
      <c r="G69" s="145" t="n">
        <v>28</v>
      </c>
      <c r="H69" s="145" t="n">
        <v>361</v>
      </c>
      <c r="I69" s="145" t="n">
        <v>10</v>
      </c>
      <c r="J69" s="145" t="n">
        <v>80</v>
      </c>
      <c r="K69" s="145" t="n">
        <v>2</v>
      </c>
      <c r="L69" s="145" t="n">
        <v>3526</v>
      </c>
    </row>
    <row r="70" customFormat="false" ht="15" hidden="false" customHeight="true" outlineLevel="0" collapsed="false">
      <c r="A70" s="25" t="s">
        <v>156</v>
      </c>
      <c r="B70" s="145" t="n">
        <v>1582</v>
      </c>
      <c r="C70" s="145" t="n">
        <v>44</v>
      </c>
      <c r="D70" s="145" t="n">
        <v>573</v>
      </c>
      <c r="E70" s="145" t="n">
        <v>16</v>
      </c>
      <c r="F70" s="145" t="n">
        <v>980</v>
      </c>
      <c r="G70" s="145" t="n">
        <v>27</v>
      </c>
      <c r="H70" s="145" t="n">
        <v>365</v>
      </c>
      <c r="I70" s="145" t="n">
        <v>10</v>
      </c>
      <c r="J70" s="145" t="n">
        <v>80</v>
      </c>
      <c r="K70" s="145" t="n">
        <v>2</v>
      </c>
      <c r="L70" s="145" t="n">
        <v>3580</v>
      </c>
    </row>
    <row r="71" customFormat="false" ht="15" hidden="false" customHeight="true" outlineLevel="0" collapsed="false">
      <c r="A71" s="25" t="s">
        <v>157</v>
      </c>
      <c r="B71" s="145" t="n">
        <v>1660</v>
      </c>
      <c r="C71" s="145" t="n">
        <v>45</v>
      </c>
      <c r="D71" s="145" t="n">
        <v>574</v>
      </c>
      <c r="E71" s="145" t="n">
        <v>16</v>
      </c>
      <c r="F71" s="145" t="n">
        <v>1012</v>
      </c>
      <c r="G71" s="145" t="n">
        <v>27</v>
      </c>
      <c r="H71" s="145" t="n">
        <v>369</v>
      </c>
      <c r="I71" s="145" t="n">
        <v>10</v>
      </c>
      <c r="J71" s="145" t="n">
        <v>82</v>
      </c>
      <c r="K71" s="145" t="n">
        <v>2</v>
      </c>
      <c r="L71" s="145" t="n">
        <v>3696</v>
      </c>
    </row>
    <row r="72" customFormat="false" ht="15" hidden="false" customHeight="true" outlineLevel="0" collapsed="false">
      <c r="A72" s="33" t="s">
        <v>158</v>
      </c>
      <c r="B72" s="146" t="n">
        <v>1408</v>
      </c>
      <c r="C72" s="146" t="n">
        <v>43</v>
      </c>
      <c r="D72" s="146" t="n">
        <v>494</v>
      </c>
      <c r="E72" s="146" t="n">
        <v>15</v>
      </c>
      <c r="F72" s="146" t="n">
        <v>916</v>
      </c>
      <c r="G72" s="146" t="n">
        <v>28</v>
      </c>
      <c r="H72" s="146" t="n">
        <v>361</v>
      </c>
      <c r="I72" s="146" t="n">
        <v>11</v>
      </c>
      <c r="J72" s="146" t="n">
        <v>89</v>
      </c>
      <c r="K72" s="146" t="n">
        <v>3</v>
      </c>
      <c r="L72" s="146" t="n">
        <v>3267</v>
      </c>
    </row>
    <row r="73" customFormat="false" ht="15" hidden="false" customHeight="true" outlineLevel="0" collapsed="false">
      <c r="A73" s="25" t="s">
        <v>159</v>
      </c>
      <c r="B73" s="145" t="n">
        <v>1606</v>
      </c>
      <c r="C73" s="145" t="n">
        <v>44</v>
      </c>
      <c r="D73" s="145" t="n">
        <v>554</v>
      </c>
      <c r="E73" s="145" t="n">
        <v>15</v>
      </c>
      <c r="F73" s="145" t="n">
        <v>1019</v>
      </c>
      <c r="G73" s="145" t="n">
        <v>28</v>
      </c>
      <c r="H73" s="145" t="n">
        <v>385</v>
      </c>
      <c r="I73" s="145" t="n">
        <v>11</v>
      </c>
      <c r="J73" s="145" t="n">
        <v>89</v>
      </c>
      <c r="K73" s="145" t="n">
        <v>2</v>
      </c>
      <c r="L73" s="145" t="n">
        <v>3654</v>
      </c>
    </row>
    <row r="74" customFormat="false" ht="15" hidden="false" customHeight="true" outlineLevel="0" collapsed="false">
      <c r="A74" s="25" t="s">
        <v>160</v>
      </c>
      <c r="B74" s="145" t="n">
        <v>1657</v>
      </c>
      <c r="C74" s="145" t="n">
        <v>44</v>
      </c>
      <c r="D74" s="145" t="n">
        <v>573</v>
      </c>
      <c r="E74" s="145" t="n">
        <v>15</v>
      </c>
      <c r="F74" s="145" t="n">
        <v>1054</v>
      </c>
      <c r="G74" s="145" t="n">
        <v>28</v>
      </c>
      <c r="H74" s="145" t="n">
        <v>404</v>
      </c>
      <c r="I74" s="145" t="n">
        <v>11</v>
      </c>
      <c r="J74" s="145" t="n">
        <v>90</v>
      </c>
      <c r="K74" s="145" t="n">
        <v>2</v>
      </c>
      <c r="L74" s="145" t="n">
        <v>3778</v>
      </c>
    </row>
    <row r="75" customFormat="false" ht="15" hidden="false" customHeight="true" outlineLevel="0" collapsed="false">
      <c r="A75" s="25" t="s">
        <v>161</v>
      </c>
      <c r="B75" s="145" t="n">
        <v>1636</v>
      </c>
      <c r="C75" s="145" t="n">
        <v>43</v>
      </c>
      <c r="D75" s="145" t="n">
        <v>566</v>
      </c>
      <c r="E75" s="145" t="n">
        <v>15</v>
      </c>
      <c r="F75" s="145" t="n">
        <v>1061</v>
      </c>
      <c r="G75" s="145" t="n">
        <v>28</v>
      </c>
      <c r="H75" s="145" t="n">
        <v>417</v>
      </c>
      <c r="I75" s="145" t="n">
        <v>11</v>
      </c>
      <c r="J75" s="145" t="n">
        <v>95</v>
      </c>
      <c r="K75" s="145" t="n">
        <v>3</v>
      </c>
      <c r="L75" s="145" t="n">
        <v>3775</v>
      </c>
    </row>
    <row r="76" customFormat="false" ht="15" hidden="false" customHeight="true" outlineLevel="0" collapsed="false">
      <c r="A76" s="33" t="s">
        <v>162</v>
      </c>
      <c r="B76" s="146" t="n">
        <v>1748</v>
      </c>
      <c r="C76" s="146" t="n">
        <v>44</v>
      </c>
      <c r="D76" s="146" t="n">
        <v>614</v>
      </c>
      <c r="E76" s="146" t="n">
        <v>15</v>
      </c>
      <c r="F76" s="146" t="n">
        <v>1122</v>
      </c>
      <c r="G76" s="146" t="n">
        <v>28</v>
      </c>
      <c r="H76" s="146" t="n">
        <v>429</v>
      </c>
      <c r="I76" s="146" t="n">
        <v>11</v>
      </c>
      <c r="J76" s="146" t="n">
        <v>97</v>
      </c>
      <c r="K76" s="146" t="n">
        <v>2</v>
      </c>
      <c r="L76" s="146" t="n">
        <v>4010</v>
      </c>
    </row>
    <row r="77" customFormat="false" ht="15" hidden="false" customHeight="true" outlineLevel="0" collapsed="false">
      <c r="A77" s="25" t="s">
        <v>163</v>
      </c>
      <c r="B77" s="145" t="n">
        <v>1348</v>
      </c>
      <c r="C77" s="145" t="n">
        <v>41</v>
      </c>
      <c r="D77" s="145" t="n">
        <v>475</v>
      </c>
      <c r="E77" s="145" t="n">
        <v>14</v>
      </c>
      <c r="F77" s="145" t="n">
        <v>938</v>
      </c>
      <c r="G77" s="145" t="n">
        <v>29</v>
      </c>
      <c r="H77" s="145" t="n">
        <v>408</v>
      </c>
      <c r="I77" s="145" t="n">
        <v>12</v>
      </c>
      <c r="J77" s="145" t="n">
        <v>119</v>
      </c>
      <c r="K77" s="145" t="n">
        <v>4</v>
      </c>
      <c r="L77" s="145" t="n">
        <v>3289</v>
      </c>
    </row>
    <row r="78" customFormat="false" ht="15" hidden="false" customHeight="true" outlineLevel="0" collapsed="false">
      <c r="A78" s="25" t="s">
        <v>164</v>
      </c>
      <c r="B78" s="145" t="n">
        <v>1625</v>
      </c>
      <c r="C78" s="145" t="n">
        <v>43</v>
      </c>
      <c r="D78" s="145" t="n">
        <v>563</v>
      </c>
      <c r="E78" s="145" t="n">
        <v>15</v>
      </c>
      <c r="F78" s="145" t="n">
        <v>1068</v>
      </c>
      <c r="G78" s="145" t="n">
        <v>28</v>
      </c>
      <c r="H78" s="145" t="n">
        <v>438</v>
      </c>
      <c r="I78" s="145" t="n">
        <v>11</v>
      </c>
      <c r="J78" s="145" t="n">
        <v>123</v>
      </c>
      <c r="K78" s="145" t="n">
        <v>3</v>
      </c>
      <c r="L78" s="145" t="n">
        <v>3818</v>
      </c>
    </row>
    <row r="79" customFormat="false" ht="15" hidden="false" customHeight="true" outlineLevel="0" collapsed="false">
      <c r="A79" s="25" t="s">
        <v>165</v>
      </c>
      <c r="B79" s="145" t="n">
        <v>1728</v>
      </c>
      <c r="C79" s="145" t="n">
        <v>43</v>
      </c>
      <c r="D79" s="145" t="n">
        <v>581</v>
      </c>
      <c r="E79" s="145" t="n">
        <v>14</v>
      </c>
      <c r="F79" s="145" t="n">
        <v>1119</v>
      </c>
      <c r="G79" s="145" t="n">
        <v>28</v>
      </c>
      <c r="H79" s="145" t="n">
        <v>461</v>
      </c>
      <c r="I79" s="145" t="n">
        <v>11</v>
      </c>
      <c r="J79" s="145" t="n">
        <v>127</v>
      </c>
      <c r="K79" s="145" t="n">
        <v>3</v>
      </c>
      <c r="L79" s="145" t="n">
        <v>4017</v>
      </c>
    </row>
    <row r="80" customFormat="false" ht="15" hidden="false" customHeight="true" outlineLevel="0" collapsed="false">
      <c r="A80" s="33" t="s">
        <v>166</v>
      </c>
      <c r="B80" s="146" t="n">
        <v>1960</v>
      </c>
      <c r="C80" s="146" t="n">
        <v>44</v>
      </c>
      <c r="D80" s="146" t="n">
        <v>628</v>
      </c>
      <c r="E80" s="146" t="n">
        <v>14</v>
      </c>
      <c r="F80" s="146" t="n">
        <v>1226</v>
      </c>
      <c r="G80" s="146" t="n">
        <v>28</v>
      </c>
      <c r="H80" s="146" t="n">
        <v>482</v>
      </c>
      <c r="I80" s="146" t="n">
        <v>11</v>
      </c>
      <c r="J80" s="146" t="n">
        <v>124</v>
      </c>
      <c r="K80" s="146" t="n">
        <v>3</v>
      </c>
      <c r="L80" s="146" t="n">
        <v>4420</v>
      </c>
    </row>
    <row r="81" customFormat="false" ht="15" hidden="false" customHeight="true" outlineLevel="0" collapsed="false">
      <c r="A81" s="25" t="s">
        <v>167</v>
      </c>
      <c r="B81" s="145" t="n">
        <v>2083</v>
      </c>
      <c r="C81" s="145" t="n">
        <v>46</v>
      </c>
      <c r="D81" s="145" t="n">
        <v>600</v>
      </c>
      <c r="E81" s="145" t="n">
        <v>13</v>
      </c>
      <c r="F81" s="145" t="n">
        <v>1279</v>
      </c>
      <c r="G81" s="145" t="n">
        <v>28</v>
      </c>
      <c r="H81" s="145" t="n">
        <v>485</v>
      </c>
      <c r="I81" s="145" t="n">
        <v>11</v>
      </c>
      <c r="J81" s="145" t="n">
        <v>119</v>
      </c>
      <c r="K81" s="145" t="n">
        <v>3</v>
      </c>
      <c r="L81" s="145" t="n">
        <v>4566</v>
      </c>
    </row>
    <row r="82" customFormat="false" ht="15" hidden="false" customHeight="true" outlineLevel="0" collapsed="false">
      <c r="A82" s="25" t="s">
        <v>168</v>
      </c>
      <c r="B82" s="145" t="n">
        <v>2229</v>
      </c>
      <c r="C82" s="145" t="n">
        <v>46</v>
      </c>
      <c r="D82" s="145" t="n">
        <v>640</v>
      </c>
      <c r="E82" s="145" t="n">
        <v>13</v>
      </c>
      <c r="F82" s="145" t="n">
        <v>1346</v>
      </c>
      <c r="G82" s="145" t="n">
        <v>28</v>
      </c>
      <c r="H82" s="145" t="n">
        <v>503</v>
      </c>
      <c r="I82" s="145" t="n">
        <v>10</v>
      </c>
      <c r="J82" s="145" t="n">
        <v>113</v>
      </c>
      <c r="K82" s="145" t="n">
        <v>2</v>
      </c>
      <c r="L82" s="145" t="n">
        <v>4830</v>
      </c>
    </row>
    <row r="83" customFormat="false" ht="15" hidden="false" customHeight="true" outlineLevel="0" collapsed="false">
      <c r="A83" s="25" t="s">
        <v>169</v>
      </c>
      <c r="B83" s="145" t="n">
        <v>2205</v>
      </c>
      <c r="C83" s="145" t="n">
        <v>46</v>
      </c>
      <c r="D83" s="145" t="n">
        <v>623</v>
      </c>
      <c r="E83" s="145" t="n">
        <v>13</v>
      </c>
      <c r="F83" s="145" t="n">
        <v>1331</v>
      </c>
      <c r="G83" s="145" t="n">
        <v>28</v>
      </c>
      <c r="H83" s="145" t="n">
        <v>513</v>
      </c>
      <c r="I83" s="145" t="n">
        <v>11</v>
      </c>
      <c r="J83" s="145" t="n">
        <v>112</v>
      </c>
      <c r="K83" s="145" t="n">
        <v>2</v>
      </c>
      <c r="L83" s="145" t="n">
        <v>4783</v>
      </c>
    </row>
    <row r="84" customFormat="false" ht="15" hidden="false" customHeight="true" outlineLevel="0" collapsed="false">
      <c r="A84" s="33" t="s">
        <v>170</v>
      </c>
      <c r="B84" s="146" t="n">
        <v>2343</v>
      </c>
      <c r="C84" s="146" t="n">
        <v>47</v>
      </c>
      <c r="D84" s="146" t="n">
        <v>634</v>
      </c>
      <c r="E84" s="146" t="n">
        <v>13</v>
      </c>
      <c r="F84" s="146" t="n">
        <v>1376</v>
      </c>
      <c r="G84" s="146" t="n">
        <v>28</v>
      </c>
      <c r="H84" s="146" t="n">
        <v>519</v>
      </c>
      <c r="I84" s="146" t="n">
        <v>10</v>
      </c>
      <c r="J84" s="146" t="n">
        <v>110</v>
      </c>
      <c r="K84" s="146" t="n">
        <v>2</v>
      </c>
      <c r="L84" s="146" t="n">
        <v>4981</v>
      </c>
    </row>
    <row r="85" customFormat="false" ht="15" hidden="false" customHeight="true" outlineLevel="0" collapsed="false">
      <c r="A85" s="25" t="s">
        <v>171</v>
      </c>
      <c r="B85" s="145" t="n">
        <v>2201</v>
      </c>
      <c r="C85" s="145" t="n">
        <v>47</v>
      </c>
      <c r="D85" s="145" t="n">
        <v>574</v>
      </c>
      <c r="E85" s="145" t="n">
        <v>12</v>
      </c>
      <c r="F85" s="145" t="n">
        <v>1291</v>
      </c>
      <c r="G85" s="145" t="n">
        <v>28</v>
      </c>
      <c r="H85" s="145" t="n">
        <v>499</v>
      </c>
      <c r="I85" s="145" t="n">
        <v>11</v>
      </c>
      <c r="J85" s="145" t="n">
        <v>112</v>
      </c>
      <c r="K85" s="145" t="n">
        <v>2</v>
      </c>
      <c r="L85" s="145" t="n">
        <v>4676</v>
      </c>
    </row>
    <row r="86" customFormat="false" ht="15" hidden="false" customHeight="true" outlineLevel="0" collapsed="false">
      <c r="A86" s="25" t="s">
        <v>172</v>
      </c>
      <c r="B86" s="145" t="n">
        <v>1838</v>
      </c>
      <c r="C86" s="145" t="n">
        <v>45</v>
      </c>
      <c r="D86" s="145" t="n">
        <v>486</v>
      </c>
      <c r="E86" s="145" t="n">
        <v>12</v>
      </c>
      <c r="F86" s="145" t="n">
        <v>1140</v>
      </c>
      <c r="G86" s="145" t="n">
        <v>28</v>
      </c>
      <c r="H86" s="145" t="n">
        <v>469</v>
      </c>
      <c r="I86" s="145" t="n">
        <v>12</v>
      </c>
      <c r="J86" s="145" t="n">
        <v>117</v>
      </c>
      <c r="K86" s="145" t="n">
        <v>3</v>
      </c>
      <c r="L86" s="145" t="n">
        <v>4051</v>
      </c>
    </row>
    <row r="87" customFormat="false" ht="15" hidden="false" customHeight="true" outlineLevel="0" collapsed="false">
      <c r="A87" s="25" t="s">
        <v>173</v>
      </c>
      <c r="B87" s="145" t="n">
        <v>1746</v>
      </c>
      <c r="C87" s="145" t="n">
        <v>46</v>
      </c>
      <c r="D87" s="145" t="n">
        <v>437</v>
      </c>
      <c r="E87" s="145" t="n">
        <v>11</v>
      </c>
      <c r="F87" s="145" t="n">
        <v>1080</v>
      </c>
      <c r="G87" s="145" t="n">
        <v>28</v>
      </c>
      <c r="H87" s="145" t="n">
        <v>447</v>
      </c>
      <c r="I87" s="145" t="n">
        <v>12</v>
      </c>
      <c r="J87" s="145" t="n">
        <v>119</v>
      </c>
      <c r="K87" s="145" t="n">
        <v>3</v>
      </c>
      <c r="L87" s="145" t="n">
        <v>3828</v>
      </c>
    </row>
    <row r="88" customFormat="false" ht="15" hidden="false" customHeight="true" outlineLevel="0" collapsed="false">
      <c r="A88" s="33" t="s">
        <v>174</v>
      </c>
      <c r="B88" s="146" t="n">
        <v>1857</v>
      </c>
      <c r="C88" s="146" t="n">
        <v>46</v>
      </c>
      <c r="D88" s="146" t="n">
        <v>481</v>
      </c>
      <c r="E88" s="146" t="n">
        <v>12</v>
      </c>
      <c r="F88" s="146" t="n">
        <v>1143</v>
      </c>
      <c r="G88" s="146" t="n">
        <v>28</v>
      </c>
      <c r="H88" s="146" t="n">
        <v>454</v>
      </c>
      <c r="I88" s="146" t="n">
        <v>11</v>
      </c>
      <c r="J88" s="146" t="n">
        <v>119</v>
      </c>
      <c r="K88" s="146" t="n">
        <v>3</v>
      </c>
      <c r="L88" s="146" t="n">
        <v>4054</v>
      </c>
    </row>
    <row r="89" customFormat="false" ht="15" hidden="false" customHeight="true" outlineLevel="0" collapsed="false">
      <c r="A89" s="25" t="s">
        <v>175</v>
      </c>
      <c r="B89" s="145" t="n">
        <v>1976</v>
      </c>
      <c r="C89" s="145" t="n">
        <v>46</v>
      </c>
      <c r="D89" s="145" t="n">
        <v>516</v>
      </c>
      <c r="E89" s="145" t="n">
        <v>12</v>
      </c>
      <c r="F89" s="145" t="n">
        <v>1205</v>
      </c>
      <c r="G89" s="145" t="n">
        <v>28</v>
      </c>
      <c r="H89" s="145" t="n">
        <v>478</v>
      </c>
      <c r="I89" s="145" t="n">
        <v>11</v>
      </c>
      <c r="J89" s="145" t="n">
        <v>122</v>
      </c>
      <c r="K89" s="145" t="n">
        <v>3</v>
      </c>
      <c r="L89" s="145" t="n">
        <v>4298</v>
      </c>
    </row>
    <row r="90" customFormat="false" ht="15" hidden="false" customHeight="true" outlineLevel="0" collapsed="false">
      <c r="A90" s="25" t="s">
        <v>176</v>
      </c>
      <c r="B90" s="145" t="n">
        <v>2097</v>
      </c>
      <c r="C90" s="145" t="n">
        <v>47</v>
      </c>
      <c r="D90" s="145" t="n">
        <v>528</v>
      </c>
      <c r="E90" s="145" t="n">
        <v>12</v>
      </c>
      <c r="F90" s="145" t="n">
        <v>1252</v>
      </c>
      <c r="G90" s="145" t="n">
        <v>28</v>
      </c>
      <c r="H90" s="145" t="n">
        <v>482</v>
      </c>
      <c r="I90" s="145" t="n">
        <v>11</v>
      </c>
      <c r="J90" s="145" t="n">
        <v>123</v>
      </c>
      <c r="K90" s="145" t="n">
        <v>3</v>
      </c>
      <c r="L90" s="145" t="n">
        <v>4483</v>
      </c>
    </row>
    <row r="91" customFormat="false" ht="15" hidden="false" customHeight="true" outlineLevel="0" collapsed="false">
      <c r="A91" s="25" t="s">
        <v>177</v>
      </c>
      <c r="B91" s="145" t="n">
        <v>2010</v>
      </c>
      <c r="C91" s="145" t="n">
        <v>47</v>
      </c>
      <c r="D91" s="145" t="n">
        <v>499</v>
      </c>
      <c r="E91" s="145" t="n">
        <v>12</v>
      </c>
      <c r="F91" s="145" t="n">
        <v>1205</v>
      </c>
      <c r="G91" s="145" t="n">
        <v>28</v>
      </c>
      <c r="H91" s="145" t="n">
        <v>474</v>
      </c>
      <c r="I91" s="145" t="n">
        <v>11</v>
      </c>
      <c r="J91" s="145" t="n">
        <v>127</v>
      </c>
      <c r="K91" s="145" t="n">
        <v>3</v>
      </c>
      <c r="L91" s="145" t="n">
        <v>4314</v>
      </c>
    </row>
    <row r="92" customFormat="false" ht="15" hidden="false" customHeight="true" outlineLevel="0" collapsed="false">
      <c r="A92" s="33" t="s">
        <v>178</v>
      </c>
      <c r="B92" s="146" t="n">
        <v>2260</v>
      </c>
      <c r="C92" s="146" t="n">
        <v>47</v>
      </c>
      <c r="D92" s="146" t="n">
        <v>548</v>
      </c>
      <c r="E92" s="146" t="n">
        <v>11</v>
      </c>
      <c r="F92" s="146" t="n">
        <v>1340</v>
      </c>
      <c r="G92" s="146" t="n">
        <v>28</v>
      </c>
      <c r="H92" s="146" t="n">
        <v>510</v>
      </c>
      <c r="I92" s="146" t="n">
        <v>11</v>
      </c>
      <c r="J92" s="146" t="n">
        <v>133</v>
      </c>
      <c r="K92" s="146" t="n">
        <v>3</v>
      </c>
      <c r="L92" s="146" t="n">
        <v>4792</v>
      </c>
    </row>
    <row r="93" customFormat="false" ht="15" hidden="false" customHeight="true" outlineLevel="0" collapsed="false">
      <c r="A93" s="25" t="s">
        <v>179</v>
      </c>
      <c r="B93" s="145" t="n">
        <v>2460</v>
      </c>
      <c r="C93" s="145" t="n">
        <v>48</v>
      </c>
      <c r="D93" s="145" t="n">
        <v>574</v>
      </c>
      <c r="E93" s="145" t="n">
        <v>11</v>
      </c>
      <c r="F93" s="145" t="n">
        <v>1405</v>
      </c>
      <c r="G93" s="145" t="n">
        <v>28</v>
      </c>
      <c r="H93" s="145" t="n">
        <v>528</v>
      </c>
      <c r="I93" s="145" t="n">
        <v>10</v>
      </c>
      <c r="J93" s="145" t="n">
        <v>134</v>
      </c>
      <c r="K93" s="145" t="n">
        <v>3</v>
      </c>
      <c r="L93" s="145" t="n">
        <v>5100</v>
      </c>
    </row>
    <row r="94" customFormat="false" ht="15" hidden="false" customHeight="true" outlineLevel="0" collapsed="false">
      <c r="A94" s="25" t="s">
        <v>180</v>
      </c>
      <c r="B94" s="145" t="n">
        <v>2489</v>
      </c>
      <c r="C94" s="145" t="n">
        <v>48</v>
      </c>
      <c r="D94" s="145" t="n">
        <v>575</v>
      </c>
      <c r="E94" s="145" t="n">
        <v>11</v>
      </c>
      <c r="F94" s="145" t="n">
        <v>1420</v>
      </c>
      <c r="G94" s="145" t="n">
        <v>28</v>
      </c>
      <c r="H94" s="145" t="n">
        <v>537</v>
      </c>
      <c r="I94" s="145" t="n">
        <v>10</v>
      </c>
      <c r="J94" s="145" t="n">
        <v>138</v>
      </c>
      <c r="K94" s="145" t="n">
        <v>3</v>
      </c>
      <c r="L94" s="145" t="n">
        <v>5159</v>
      </c>
    </row>
    <row r="95" customFormat="false" ht="15" hidden="false" customHeight="true" outlineLevel="0" collapsed="false">
      <c r="A95" s="25" t="s">
        <v>181</v>
      </c>
      <c r="B95" s="145" t="n">
        <v>2597</v>
      </c>
      <c r="C95" s="145" t="n">
        <v>48</v>
      </c>
      <c r="D95" s="145" t="n">
        <v>612</v>
      </c>
      <c r="E95" s="145" t="n">
        <v>11</v>
      </c>
      <c r="F95" s="145" t="n">
        <v>1495</v>
      </c>
      <c r="G95" s="145" t="n">
        <v>28</v>
      </c>
      <c r="H95" s="145" t="n">
        <v>566</v>
      </c>
      <c r="I95" s="145" t="n">
        <v>10</v>
      </c>
      <c r="J95" s="145" t="n">
        <v>142</v>
      </c>
      <c r="K95" s="145" t="n">
        <v>3</v>
      </c>
      <c r="L95" s="145" t="n">
        <v>5412</v>
      </c>
    </row>
    <row r="96" customFormat="false" ht="12.75" hidden="false" customHeight="true" outlineLevel="0" collapsed="false">
      <c r="A96" s="103"/>
      <c r="B96" s="341"/>
      <c r="C96" s="341"/>
      <c r="D96" s="341"/>
      <c r="E96" s="341"/>
      <c r="F96" s="341"/>
      <c r="G96" s="341"/>
      <c r="H96" s="341"/>
      <c r="I96" s="341"/>
      <c r="J96" s="341"/>
      <c r="K96" s="341"/>
      <c r="L96" s="342"/>
    </row>
    <row r="97" customFormat="false" ht="13.5" hidden="false" customHeight="true" outlineLevel="0" collapsed="false">
      <c r="A97" s="95" t="s">
        <v>362</v>
      </c>
      <c r="B97" s="95"/>
      <c r="C97" s="95"/>
      <c r="D97" s="95"/>
      <c r="E97" s="95"/>
      <c r="F97" s="95"/>
      <c r="G97" s="95"/>
      <c r="H97" s="95"/>
      <c r="I97" s="95"/>
      <c r="J97" s="95"/>
      <c r="K97" s="95"/>
      <c r="L97" s="95"/>
    </row>
    <row r="98" customFormat="false" ht="13.5" hidden="false" customHeight="true" outlineLevel="0" collapsed="false">
      <c r="A98" s="95" t="s">
        <v>367</v>
      </c>
      <c r="B98" s="95"/>
      <c r="C98" s="95"/>
      <c r="D98" s="95"/>
      <c r="E98" s="95"/>
      <c r="F98" s="95"/>
      <c r="G98" s="95"/>
      <c r="H98" s="95"/>
      <c r="I98" s="95"/>
      <c r="J98" s="95"/>
      <c r="K98" s="95"/>
      <c r="L98" s="95"/>
    </row>
    <row r="99" customFormat="false" ht="13.5" hidden="false" customHeight="true" outlineLevel="0" collapsed="false">
      <c r="A99" s="123" t="s">
        <v>364</v>
      </c>
      <c r="B99" s="343"/>
      <c r="C99" s="343"/>
      <c r="D99" s="343"/>
      <c r="E99" s="343"/>
      <c r="F99" s="343"/>
      <c r="G99" s="343"/>
      <c r="H99" s="343"/>
      <c r="I99" s="343"/>
      <c r="J99" s="343"/>
      <c r="K99" s="343"/>
      <c r="L99" s="343"/>
    </row>
    <row r="100" customFormat="false" ht="13.5" hidden="false" customHeight="true" outlineLevel="0" collapsed="false">
      <c r="A100" s="97" t="s">
        <v>186</v>
      </c>
      <c r="B100" s="97"/>
      <c r="C100" s="97"/>
      <c r="D100" s="97"/>
      <c r="E100" s="97"/>
      <c r="F100" s="97"/>
      <c r="G100" s="97"/>
      <c r="H100" s="97"/>
      <c r="I100" s="97"/>
      <c r="J100" s="97"/>
      <c r="K100" s="97"/>
      <c r="L100" s="97"/>
    </row>
    <row r="101" customFormat="false" ht="13.5" hidden="false" customHeight="true" outlineLevel="0" collapsed="false">
      <c r="A101" s="97" t="s">
        <v>365</v>
      </c>
      <c r="B101" s="97"/>
      <c r="C101" s="97"/>
      <c r="D101" s="97"/>
      <c r="E101" s="97"/>
      <c r="F101" s="97"/>
      <c r="G101" s="97"/>
      <c r="H101" s="97"/>
      <c r="I101" s="97"/>
      <c r="J101" s="97"/>
      <c r="K101" s="97"/>
      <c r="L101" s="97"/>
    </row>
    <row r="102" customFormat="false" ht="13.5" hidden="false" customHeight="true" outlineLevel="0" collapsed="false"/>
    <row r="103" customFormat="false" ht="13.5" hidden="false" customHeight="true" outlineLevel="0" collapsed="false"/>
    <row r="104" customFormat="false" ht="12.7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2.7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2.75" hidden="false" customHeight="true" outlineLevel="0" collapsed="false"/>
    <row r="983" customFormat="false" ht="13.5" hidden="false" customHeight="true" outlineLevel="0" collapsed="false"/>
  </sheetData>
  <mergeCells count="10">
    <mergeCell ref="B5:C5"/>
    <mergeCell ref="D5:E5"/>
    <mergeCell ref="F5:G5"/>
    <mergeCell ref="H5:I5"/>
    <mergeCell ref="J5:K5"/>
    <mergeCell ref="L5:L6"/>
    <mergeCell ref="A97:L97"/>
    <mergeCell ref="A98:L98"/>
    <mergeCell ref="A100:L100"/>
    <mergeCell ref="A101:L101"/>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98" width="8.76"/>
    <col collapsed="false" customWidth="true" hidden="false" outlineLevel="0" max="11" min="2" style="13" width="11.77"/>
    <col collapsed="false" customWidth="false" hidden="false" outlineLevel="0" max="257" min="12" style="4" width="9.21"/>
  </cols>
  <sheetData>
    <row r="1" customFormat="false" ht="12.75" hidden="false" customHeight="true" outlineLevel="0" collapsed="false">
      <c r="A1" s="4" t="s">
        <v>42</v>
      </c>
      <c r="C1" s="4"/>
      <c r="D1" s="14"/>
      <c r="E1" s="4"/>
      <c r="F1" s="4"/>
      <c r="G1" s="4"/>
      <c r="H1" s="4"/>
      <c r="I1" s="4"/>
      <c r="J1" s="4"/>
      <c r="K1" s="4"/>
    </row>
    <row r="2" customFormat="false" ht="15" hidden="false" customHeight="true" outlineLevel="0" collapsed="false">
      <c r="A2" s="15" t="s">
        <v>43</v>
      </c>
      <c r="C2" s="4"/>
      <c r="D2" s="14"/>
      <c r="E2" s="4"/>
      <c r="F2" s="4"/>
      <c r="G2" s="4"/>
      <c r="H2" s="4"/>
      <c r="I2" s="4"/>
      <c r="J2" s="4"/>
      <c r="K2" s="4"/>
    </row>
    <row r="3" customFormat="false" ht="12.75" hidden="false" customHeight="true" outlineLevel="0" collapsed="false">
      <c r="A3" s="16" t="s">
        <v>355</v>
      </c>
      <c r="C3" s="4"/>
      <c r="D3" s="14"/>
      <c r="E3" s="4"/>
      <c r="F3" s="4"/>
      <c r="G3" s="4"/>
      <c r="H3" s="4"/>
      <c r="I3" s="4"/>
      <c r="J3" s="4"/>
      <c r="K3" s="4"/>
    </row>
    <row r="4" customFormat="false" ht="13.2" hidden="false" customHeight="true" outlineLevel="0" collapsed="false">
      <c r="K4" s="335"/>
    </row>
    <row r="5" customFormat="false" ht="28.95" hidden="false" customHeight="true" outlineLevel="0" collapsed="false">
      <c r="A5" s="332"/>
      <c r="B5" s="152" t="s">
        <v>368</v>
      </c>
      <c r="C5" s="152"/>
      <c r="D5" s="152" t="s">
        <v>290</v>
      </c>
      <c r="E5" s="152"/>
      <c r="F5" s="152" t="s">
        <v>369</v>
      </c>
      <c r="G5" s="152"/>
      <c r="H5" s="152" t="s">
        <v>292</v>
      </c>
      <c r="I5" s="152"/>
      <c r="J5" s="177" t="s">
        <v>317</v>
      </c>
      <c r="K5" s="344" t="s">
        <v>370</v>
      </c>
    </row>
    <row r="6" customFormat="false" ht="14.55" hidden="false" customHeight="true" outlineLevel="0" collapsed="false">
      <c r="A6" s="149"/>
      <c r="B6" s="334" t="s">
        <v>264</v>
      </c>
      <c r="C6" s="334" t="s">
        <v>279</v>
      </c>
      <c r="D6" s="334" t="s">
        <v>264</v>
      </c>
      <c r="E6" s="334" t="s">
        <v>279</v>
      </c>
      <c r="F6" s="334" t="s">
        <v>264</v>
      </c>
      <c r="G6" s="334" t="s">
        <v>279</v>
      </c>
      <c r="H6" s="334" t="s">
        <v>264</v>
      </c>
      <c r="I6" s="334" t="s">
        <v>279</v>
      </c>
      <c r="J6" s="177"/>
      <c r="K6" s="344"/>
    </row>
    <row r="7" customFormat="false" ht="12.75" hidden="false" customHeight="true" outlineLevel="0" collapsed="false">
      <c r="A7" s="18"/>
      <c r="B7" s="181" t="s">
        <v>205</v>
      </c>
      <c r="C7" s="181" t="s">
        <v>206</v>
      </c>
      <c r="D7" s="181" t="s">
        <v>205</v>
      </c>
      <c r="E7" s="181" t="s">
        <v>206</v>
      </c>
      <c r="F7" s="181" t="s">
        <v>205</v>
      </c>
      <c r="G7" s="181" t="s">
        <v>206</v>
      </c>
      <c r="H7" s="181" t="s">
        <v>205</v>
      </c>
      <c r="I7" s="181" t="s">
        <v>206</v>
      </c>
      <c r="J7" s="181" t="s">
        <v>205</v>
      </c>
      <c r="K7" s="181" t="s">
        <v>205</v>
      </c>
    </row>
    <row r="8" customFormat="false" ht="15" hidden="false" customHeight="true" outlineLevel="0" collapsed="false">
      <c r="A8" s="25" t="s">
        <v>95</v>
      </c>
      <c r="B8" s="157" t="n">
        <v>233</v>
      </c>
      <c r="C8" s="158" t="n">
        <v>0.97</v>
      </c>
      <c r="D8" s="157" t="n">
        <v>7</v>
      </c>
      <c r="E8" s="158" t="n">
        <v>0.03</v>
      </c>
      <c r="F8" s="345" t="s">
        <v>371</v>
      </c>
      <c r="G8" s="345" t="s">
        <v>371</v>
      </c>
      <c r="H8" s="345" t="s">
        <v>371</v>
      </c>
      <c r="I8" s="345" t="s">
        <v>371</v>
      </c>
      <c r="J8" s="157" t="n">
        <v>240</v>
      </c>
      <c r="K8" s="346" t="s">
        <v>371</v>
      </c>
    </row>
    <row r="9" customFormat="false" ht="15" hidden="false" customHeight="true" outlineLevel="0" collapsed="false">
      <c r="A9" s="25" t="s">
        <v>96</v>
      </c>
      <c r="B9" s="159" t="n">
        <v>313</v>
      </c>
      <c r="C9" s="159" t="n">
        <v>96</v>
      </c>
      <c r="D9" s="159" t="n">
        <v>13</v>
      </c>
      <c r="E9" s="159" t="n">
        <v>4</v>
      </c>
      <c r="F9" s="345" t="s">
        <v>371</v>
      </c>
      <c r="G9" s="345" t="s">
        <v>371</v>
      </c>
      <c r="H9" s="345" t="s">
        <v>371</v>
      </c>
      <c r="I9" s="345" t="s">
        <v>371</v>
      </c>
      <c r="J9" s="159" t="n">
        <v>326</v>
      </c>
      <c r="K9" s="346" t="s">
        <v>371</v>
      </c>
    </row>
    <row r="10" customFormat="false" ht="15" hidden="false" customHeight="true" outlineLevel="0" collapsed="false">
      <c r="A10" s="25" t="s">
        <v>97</v>
      </c>
      <c r="B10" s="159" t="n">
        <v>340</v>
      </c>
      <c r="C10" s="159" t="n">
        <v>96</v>
      </c>
      <c r="D10" s="159" t="n">
        <v>14</v>
      </c>
      <c r="E10" s="159" t="n">
        <v>4</v>
      </c>
      <c r="F10" s="345" t="s">
        <v>371</v>
      </c>
      <c r="G10" s="345" t="s">
        <v>371</v>
      </c>
      <c r="H10" s="345" t="s">
        <v>371</v>
      </c>
      <c r="I10" s="345" t="s">
        <v>371</v>
      </c>
      <c r="J10" s="159" t="n">
        <v>354</v>
      </c>
      <c r="K10" s="346" t="s">
        <v>371</v>
      </c>
    </row>
    <row r="11" customFormat="false" ht="15" hidden="false" customHeight="true" outlineLevel="0" collapsed="false">
      <c r="A11" s="25" t="s">
        <v>98</v>
      </c>
      <c r="B11" s="159" t="n">
        <v>458</v>
      </c>
      <c r="C11" s="159" t="n">
        <v>95</v>
      </c>
      <c r="D11" s="159" t="n">
        <v>24</v>
      </c>
      <c r="E11" s="159" t="n">
        <v>5</v>
      </c>
      <c r="F11" s="345" t="s">
        <v>371</v>
      </c>
      <c r="G11" s="345" t="s">
        <v>371</v>
      </c>
      <c r="H11" s="345" t="s">
        <v>371</v>
      </c>
      <c r="I11" s="345" t="s">
        <v>371</v>
      </c>
      <c r="J11" s="159" t="n">
        <v>482</v>
      </c>
      <c r="K11" s="346" t="s">
        <v>371</v>
      </c>
    </row>
    <row r="12" customFormat="false" ht="15" hidden="false" customHeight="true" outlineLevel="0" collapsed="false">
      <c r="A12" s="25" t="s">
        <v>99</v>
      </c>
      <c r="B12" s="159" t="n">
        <v>573</v>
      </c>
      <c r="C12" s="159" t="n">
        <v>95</v>
      </c>
      <c r="D12" s="159" t="n">
        <v>33</v>
      </c>
      <c r="E12" s="159" t="n">
        <v>5</v>
      </c>
      <c r="F12" s="345" t="s">
        <v>371</v>
      </c>
      <c r="G12" s="345" t="s">
        <v>371</v>
      </c>
      <c r="H12" s="345" t="s">
        <v>371</v>
      </c>
      <c r="I12" s="345" t="s">
        <v>371</v>
      </c>
      <c r="J12" s="159" t="n">
        <v>606</v>
      </c>
      <c r="K12" s="346" t="s">
        <v>371</v>
      </c>
    </row>
    <row r="13" customFormat="false" ht="15" hidden="false" customHeight="true" outlineLevel="0" collapsed="false">
      <c r="A13" s="25" t="s">
        <v>100</v>
      </c>
      <c r="B13" s="159" t="n">
        <v>739</v>
      </c>
      <c r="C13" s="159" t="n">
        <v>94</v>
      </c>
      <c r="D13" s="159" t="n">
        <v>45</v>
      </c>
      <c r="E13" s="159" t="n">
        <v>6</v>
      </c>
      <c r="F13" s="345" t="s">
        <v>371</v>
      </c>
      <c r="G13" s="345" t="s">
        <v>371</v>
      </c>
      <c r="H13" s="347" t="n">
        <v>1</v>
      </c>
      <c r="I13" s="345" t="s">
        <v>372</v>
      </c>
      <c r="J13" s="159" t="n">
        <v>785</v>
      </c>
      <c r="K13" s="346" t="s">
        <v>371</v>
      </c>
    </row>
    <row r="14" customFormat="false" ht="15" hidden="false" customHeight="true" outlineLevel="0" collapsed="false">
      <c r="A14" s="25" t="s">
        <v>101</v>
      </c>
      <c r="B14" s="159" t="n">
        <v>900</v>
      </c>
      <c r="C14" s="159" t="n">
        <v>90</v>
      </c>
      <c r="D14" s="159" t="n">
        <v>58</v>
      </c>
      <c r="E14" s="159" t="n">
        <v>6</v>
      </c>
      <c r="F14" s="347" t="n">
        <v>34</v>
      </c>
      <c r="G14" s="213" t="n">
        <v>0.03</v>
      </c>
      <c r="H14" s="345" t="n">
        <v>3</v>
      </c>
      <c r="I14" s="345" t="s">
        <v>372</v>
      </c>
      <c r="J14" s="159" t="n">
        <v>996</v>
      </c>
      <c r="K14" s="346" t="s">
        <v>280</v>
      </c>
    </row>
    <row r="15" customFormat="false" ht="15" hidden="false" customHeight="true" outlineLevel="0" collapsed="false">
      <c r="A15" s="25" t="s">
        <v>102</v>
      </c>
      <c r="B15" s="159" t="n">
        <v>1134</v>
      </c>
      <c r="C15" s="159" t="n">
        <v>89</v>
      </c>
      <c r="D15" s="159" t="n">
        <v>74</v>
      </c>
      <c r="E15" s="159" t="n">
        <v>6</v>
      </c>
      <c r="F15" s="345" t="n">
        <v>56</v>
      </c>
      <c r="G15" s="345" t="n">
        <v>4</v>
      </c>
      <c r="H15" s="345" t="n">
        <v>8</v>
      </c>
      <c r="I15" s="213" t="n">
        <v>0.01</v>
      </c>
      <c r="J15" s="159" t="n">
        <v>1272</v>
      </c>
      <c r="K15" s="348" t="n">
        <v>1</v>
      </c>
    </row>
    <row r="16" customFormat="false" ht="15" hidden="false" customHeight="true" outlineLevel="0" collapsed="false">
      <c r="A16" s="25" t="s">
        <v>103</v>
      </c>
      <c r="B16" s="159" t="n">
        <v>1120</v>
      </c>
      <c r="C16" s="159" t="n">
        <v>89</v>
      </c>
      <c r="D16" s="159" t="n">
        <v>72</v>
      </c>
      <c r="E16" s="159" t="n">
        <v>6</v>
      </c>
      <c r="F16" s="345" t="n">
        <v>59</v>
      </c>
      <c r="G16" s="345" t="n">
        <v>5</v>
      </c>
      <c r="H16" s="345" t="n">
        <v>10</v>
      </c>
      <c r="I16" s="345" t="n">
        <v>1</v>
      </c>
      <c r="J16" s="159" t="n">
        <v>1262</v>
      </c>
      <c r="K16" s="346" t="n">
        <v>2</v>
      </c>
    </row>
    <row r="17" customFormat="false" ht="15" hidden="false" customHeight="true" outlineLevel="0" collapsed="false">
      <c r="A17" s="25" t="s">
        <v>104</v>
      </c>
      <c r="B17" s="159" t="n">
        <v>1064</v>
      </c>
      <c r="C17" s="159" t="n">
        <v>89</v>
      </c>
      <c r="D17" s="159" t="n">
        <v>66</v>
      </c>
      <c r="E17" s="159" t="n">
        <v>6</v>
      </c>
      <c r="F17" s="345" t="n">
        <v>58</v>
      </c>
      <c r="G17" s="345" t="n">
        <v>5</v>
      </c>
      <c r="H17" s="345" t="n">
        <v>13</v>
      </c>
      <c r="I17" s="345" t="n">
        <v>1</v>
      </c>
      <c r="J17" s="159" t="n">
        <v>1202</v>
      </c>
      <c r="K17" s="346" t="n">
        <v>3</v>
      </c>
    </row>
    <row r="18" customFormat="false" ht="15" hidden="false" customHeight="true" outlineLevel="0" collapsed="false">
      <c r="A18" s="25" t="s">
        <v>105</v>
      </c>
      <c r="B18" s="159" t="n">
        <v>956</v>
      </c>
      <c r="C18" s="159" t="n">
        <v>88</v>
      </c>
      <c r="D18" s="159" t="n">
        <v>60</v>
      </c>
      <c r="E18" s="159" t="n">
        <v>6</v>
      </c>
      <c r="F18" s="345" t="n">
        <v>57</v>
      </c>
      <c r="G18" s="345" t="n">
        <v>5</v>
      </c>
      <c r="H18" s="345" t="n">
        <v>15</v>
      </c>
      <c r="I18" s="345" t="n">
        <v>1</v>
      </c>
      <c r="J18" s="159" t="n">
        <v>1088</v>
      </c>
      <c r="K18" s="346" t="n">
        <v>2</v>
      </c>
    </row>
    <row r="19" customFormat="false" ht="15" hidden="false" customHeight="true" outlineLevel="0" collapsed="false">
      <c r="A19" s="25" t="s">
        <v>106</v>
      </c>
      <c r="B19" s="159" t="n">
        <v>1205</v>
      </c>
      <c r="C19" s="159" t="n">
        <v>87</v>
      </c>
      <c r="D19" s="159" t="n">
        <v>78</v>
      </c>
      <c r="E19" s="159" t="n">
        <v>6</v>
      </c>
      <c r="F19" s="345" t="n">
        <v>80</v>
      </c>
      <c r="G19" s="345" t="n">
        <v>6</v>
      </c>
      <c r="H19" s="345" t="n">
        <v>23</v>
      </c>
      <c r="I19" s="345" t="n">
        <v>2</v>
      </c>
      <c r="J19" s="159" t="n">
        <v>1386</v>
      </c>
      <c r="K19" s="346" t="n">
        <v>4</v>
      </c>
    </row>
    <row r="20" customFormat="false" ht="15" hidden="false" customHeight="true" outlineLevel="0" collapsed="false">
      <c r="A20" s="25" t="s">
        <v>108</v>
      </c>
      <c r="B20" s="159" t="n">
        <v>1379</v>
      </c>
      <c r="C20" s="159" t="n">
        <v>86</v>
      </c>
      <c r="D20" s="159" t="n">
        <v>89</v>
      </c>
      <c r="E20" s="159" t="n">
        <v>6</v>
      </c>
      <c r="F20" s="345" t="n">
        <v>98</v>
      </c>
      <c r="G20" s="345" t="n">
        <v>6</v>
      </c>
      <c r="H20" s="345" t="n">
        <v>30</v>
      </c>
      <c r="I20" s="345" t="n">
        <v>2</v>
      </c>
      <c r="J20" s="159" t="n">
        <v>1596</v>
      </c>
      <c r="K20" s="346" t="n">
        <v>4</v>
      </c>
    </row>
    <row r="21" customFormat="false" ht="15" hidden="false" customHeight="true" outlineLevel="0" collapsed="false">
      <c r="A21" s="25" t="s">
        <v>109</v>
      </c>
      <c r="B21" s="159" t="n">
        <v>1528</v>
      </c>
      <c r="C21" s="159" t="n">
        <v>86</v>
      </c>
      <c r="D21" s="159" t="n">
        <v>100</v>
      </c>
      <c r="E21" s="159" t="n">
        <v>6</v>
      </c>
      <c r="F21" s="345" t="n">
        <v>116</v>
      </c>
      <c r="G21" s="345" t="n">
        <v>6</v>
      </c>
      <c r="H21" s="345" t="n">
        <v>37</v>
      </c>
      <c r="I21" s="345" t="n">
        <v>2</v>
      </c>
      <c r="J21" s="159" t="n">
        <v>1780</v>
      </c>
      <c r="K21" s="346" t="n">
        <v>4</v>
      </c>
    </row>
    <row r="22" customFormat="false" ht="15" hidden="false" customHeight="true" outlineLevel="0" collapsed="false">
      <c r="A22" s="33" t="s">
        <v>110</v>
      </c>
      <c r="B22" s="34" t="n">
        <v>1830</v>
      </c>
      <c r="C22" s="34" t="n">
        <v>85</v>
      </c>
      <c r="D22" s="34" t="n">
        <v>118</v>
      </c>
      <c r="E22" s="34" t="n">
        <v>6</v>
      </c>
      <c r="F22" s="349" t="n">
        <v>148</v>
      </c>
      <c r="G22" s="349" t="n">
        <v>7</v>
      </c>
      <c r="H22" s="349" t="n">
        <v>46</v>
      </c>
      <c r="I22" s="349" t="n">
        <v>2</v>
      </c>
      <c r="J22" s="34" t="n">
        <v>2142</v>
      </c>
      <c r="K22" s="349" t="n">
        <v>6</v>
      </c>
    </row>
    <row r="23" customFormat="false" ht="15" hidden="false" customHeight="true" outlineLevel="0" collapsed="false">
      <c r="A23" s="25" t="s">
        <v>111</v>
      </c>
      <c r="B23" s="159" t="n">
        <v>1892</v>
      </c>
      <c r="C23" s="159" t="n">
        <v>85</v>
      </c>
      <c r="D23" s="159" t="n">
        <v>122</v>
      </c>
      <c r="E23" s="159" t="n">
        <v>6</v>
      </c>
      <c r="F23" s="345" t="n">
        <v>155</v>
      </c>
      <c r="G23" s="345" t="n">
        <v>7</v>
      </c>
      <c r="H23" s="345" t="n">
        <v>48</v>
      </c>
      <c r="I23" s="345" t="n">
        <v>2</v>
      </c>
      <c r="J23" s="159" t="n">
        <v>2217</v>
      </c>
      <c r="K23" s="346" t="n">
        <v>6</v>
      </c>
    </row>
    <row r="24" customFormat="false" ht="15" hidden="false" customHeight="true" outlineLevel="0" collapsed="false">
      <c r="A24" s="25" t="s">
        <v>112</v>
      </c>
      <c r="B24" s="159" t="n">
        <v>2014</v>
      </c>
      <c r="C24" s="159" t="n">
        <v>85</v>
      </c>
      <c r="D24" s="159" t="n">
        <v>131</v>
      </c>
      <c r="E24" s="159" t="n">
        <v>6</v>
      </c>
      <c r="F24" s="345" t="n">
        <v>168</v>
      </c>
      <c r="G24" s="345" t="n">
        <v>7</v>
      </c>
      <c r="H24" s="345" t="n">
        <v>52</v>
      </c>
      <c r="I24" s="345" t="n">
        <v>2</v>
      </c>
      <c r="J24" s="159" t="n">
        <v>2365</v>
      </c>
      <c r="K24" s="346" t="n">
        <v>6</v>
      </c>
    </row>
    <row r="25" customFormat="false" ht="15" hidden="false" customHeight="true" outlineLevel="0" collapsed="false">
      <c r="A25" s="25" t="s">
        <v>113</v>
      </c>
      <c r="B25" s="159" t="n">
        <v>2087</v>
      </c>
      <c r="C25" s="159" t="n">
        <v>85</v>
      </c>
      <c r="D25" s="159" t="n">
        <v>135</v>
      </c>
      <c r="E25" s="159" t="n">
        <v>5</v>
      </c>
      <c r="F25" s="345" t="n">
        <v>175</v>
      </c>
      <c r="G25" s="345" t="n">
        <v>7</v>
      </c>
      <c r="H25" s="345" t="n">
        <v>54</v>
      </c>
      <c r="I25" s="345" t="n">
        <v>2</v>
      </c>
      <c r="J25" s="159" t="n">
        <v>2451</v>
      </c>
      <c r="K25" s="346" t="n">
        <v>6</v>
      </c>
    </row>
    <row r="26" customFormat="false" ht="15" hidden="false" customHeight="true" outlineLevel="0" collapsed="false">
      <c r="A26" s="33" t="s">
        <v>114</v>
      </c>
      <c r="B26" s="34" t="n">
        <v>2073</v>
      </c>
      <c r="C26" s="34" t="n">
        <v>85</v>
      </c>
      <c r="D26" s="34" t="n">
        <v>134</v>
      </c>
      <c r="E26" s="34" t="n">
        <v>5</v>
      </c>
      <c r="F26" s="349" t="n">
        <v>174</v>
      </c>
      <c r="G26" s="349" t="n">
        <v>7</v>
      </c>
      <c r="H26" s="349" t="n">
        <v>54</v>
      </c>
      <c r="I26" s="349" t="n">
        <v>2</v>
      </c>
      <c r="J26" s="34" t="n">
        <v>2435</v>
      </c>
      <c r="K26" s="349" t="n">
        <v>6</v>
      </c>
    </row>
    <row r="27" customFormat="false" ht="15" hidden="false" customHeight="true" outlineLevel="0" collapsed="false">
      <c r="A27" s="25" t="s">
        <v>115</v>
      </c>
      <c r="B27" s="159" t="n">
        <v>1959</v>
      </c>
      <c r="C27" s="159" t="n">
        <v>85</v>
      </c>
      <c r="D27" s="159" t="n">
        <v>128</v>
      </c>
      <c r="E27" s="159" t="n">
        <v>6</v>
      </c>
      <c r="F27" s="345" t="n">
        <v>162</v>
      </c>
      <c r="G27" s="345" t="n">
        <v>7</v>
      </c>
      <c r="H27" s="345" t="n">
        <v>49</v>
      </c>
      <c r="I27" s="345" t="n">
        <v>2</v>
      </c>
      <c r="J27" s="159" t="n">
        <v>2299</v>
      </c>
      <c r="K27" s="346" t="n">
        <v>5</v>
      </c>
    </row>
    <row r="28" customFormat="false" ht="15" hidden="false" customHeight="true" outlineLevel="0" collapsed="false">
      <c r="A28" s="25" t="s">
        <v>116</v>
      </c>
      <c r="B28" s="159" t="n">
        <v>1950</v>
      </c>
      <c r="C28" s="159" t="n">
        <v>85</v>
      </c>
      <c r="D28" s="159" t="n">
        <v>128</v>
      </c>
      <c r="E28" s="159" t="n">
        <v>6</v>
      </c>
      <c r="F28" s="345" t="n">
        <v>162</v>
      </c>
      <c r="G28" s="345" t="n">
        <v>7</v>
      </c>
      <c r="H28" s="345" t="n">
        <v>49</v>
      </c>
      <c r="I28" s="345" t="n">
        <v>2</v>
      </c>
      <c r="J28" s="159" t="n">
        <v>2291</v>
      </c>
      <c r="K28" s="346" t="n">
        <v>5</v>
      </c>
    </row>
    <row r="29" customFormat="false" ht="15" hidden="false" customHeight="true" outlineLevel="0" collapsed="false">
      <c r="A29" s="25" t="s">
        <v>117</v>
      </c>
      <c r="B29" s="159" t="n">
        <v>1748</v>
      </c>
      <c r="C29" s="159" t="n">
        <v>85</v>
      </c>
      <c r="D29" s="159" t="n">
        <v>114</v>
      </c>
      <c r="E29" s="159" t="n">
        <v>6</v>
      </c>
      <c r="F29" s="345" t="n">
        <v>143</v>
      </c>
      <c r="G29" s="345" t="n">
        <v>7</v>
      </c>
      <c r="H29" s="345" t="n">
        <v>44</v>
      </c>
      <c r="I29" s="345" t="n">
        <v>2</v>
      </c>
      <c r="J29" s="159" t="n">
        <v>2050</v>
      </c>
      <c r="K29" s="346" t="n">
        <v>4</v>
      </c>
    </row>
    <row r="30" customFormat="false" ht="15" hidden="false" customHeight="true" outlineLevel="0" collapsed="false">
      <c r="A30" s="33" t="s">
        <v>118</v>
      </c>
      <c r="B30" s="34" t="n">
        <v>1444</v>
      </c>
      <c r="C30" s="34" t="n">
        <v>85</v>
      </c>
      <c r="D30" s="34" t="n">
        <v>93</v>
      </c>
      <c r="E30" s="34" t="n">
        <v>6</v>
      </c>
      <c r="F30" s="349" t="n">
        <v>117</v>
      </c>
      <c r="G30" s="349" t="n">
        <v>7</v>
      </c>
      <c r="H30" s="349" t="n">
        <v>37</v>
      </c>
      <c r="I30" s="349" t="n">
        <v>2</v>
      </c>
      <c r="J30" s="34" t="n">
        <v>1692</v>
      </c>
      <c r="K30" s="349" t="n">
        <v>4</v>
      </c>
    </row>
    <row r="31" customFormat="false" ht="15" hidden="false" customHeight="true" outlineLevel="0" collapsed="false">
      <c r="A31" s="25" t="s">
        <v>119</v>
      </c>
      <c r="B31" s="159" t="n">
        <v>1355</v>
      </c>
      <c r="C31" s="159" t="n">
        <v>85</v>
      </c>
      <c r="D31" s="159" t="n">
        <v>88</v>
      </c>
      <c r="E31" s="159" t="n">
        <v>6</v>
      </c>
      <c r="F31" s="345" t="n">
        <v>111</v>
      </c>
      <c r="G31" s="345" t="n">
        <v>7</v>
      </c>
      <c r="H31" s="345" t="n">
        <v>35</v>
      </c>
      <c r="I31" s="345" t="n">
        <v>2</v>
      </c>
      <c r="J31" s="159" t="n">
        <v>1589</v>
      </c>
      <c r="K31" s="346" t="n">
        <v>3</v>
      </c>
    </row>
    <row r="32" customFormat="false" ht="15" hidden="false" customHeight="true" outlineLevel="0" collapsed="false">
      <c r="A32" s="25" t="s">
        <v>120</v>
      </c>
      <c r="B32" s="159" t="n">
        <v>1531</v>
      </c>
      <c r="C32" s="159" t="n">
        <v>85</v>
      </c>
      <c r="D32" s="159" t="n">
        <v>100</v>
      </c>
      <c r="E32" s="159" t="n">
        <v>6</v>
      </c>
      <c r="F32" s="345" t="n">
        <v>131</v>
      </c>
      <c r="G32" s="345" t="n">
        <v>7</v>
      </c>
      <c r="H32" s="345" t="n">
        <v>41</v>
      </c>
      <c r="I32" s="345" t="n">
        <v>2</v>
      </c>
      <c r="J32" s="159" t="n">
        <v>1802</v>
      </c>
      <c r="K32" s="346" t="n">
        <v>4</v>
      </c>
    </row>
    <row r="33" customFormat="false" ht="15" hidden="false" customHeight="true" outlineLevel="0" collapsed="false">
      <c r="A33" s="25" t="s">
        <v>121</v>
      </c>
      <c r="B33" s="159" t="n">
        <v>1718</v>
      </c>
      <c r="C33" s="159" t="n">
        <v>85</v>
      </c>
      <c r="D33" s="159" t="n">
        <v>112</v>
      </c>
      <c r="E33" s="159" t="n">
        <v>6</v>
      </c>
      <c r="F33" s="345" t="n">
        <v>149</v>
      </c>
      <c r="G33" s="345" t="n">
        <v>7</v>
      </c>
      <c r="H33" s="345" t="n">
        <v>47</v>
      </c>
      <c r="I33" s="345" t="n">
        <v>2</v>
      </c>
      <c r="J33" s="159" t="n">
        <v>2025</v>
      </c>
      <c r="K33" s="346" t="n">
        <v>4</v>
      </c>
    </row>
    <row r="34" customFormat="false" ht="15" hidden="false" customHeight="true" outlineLevel="0" collapsed="false">
      <c r="A34" s="33" t="s">
        <v>122</v>
      </c>
      <c r="B34" s="34" t="n">
        <v>1790</v>
      </c>
      <c r="C34" s="34" t="n">
        <v>85</v>
      </c>
      <c r="D34" s="34" t="n">
        <v>116</v>
      </c>
      <c r="E34" s="34" t="n">
        <v>6</v>
      </c>
      <c r="F34" s="349" t="n">
        <v>159</v>
      </c>
      <c r="G34" s="349" t="n">
        <v>8</v>
      </c>
      <c r="H34" s="349" t="n">
        <v>49</v>
      </c>
      <c r="I34" s="349" t="n">
        <v>2</v>
      </c>
      <c r="J34" s="34" t="n">
        <v>2114</v>
      </c>
      <c r="K34" s="349" t="n">
        <v>5</v>
      </c>
    </row>
    <row r="35" customFormat="false" ht="15" hidden="false" customHeight="true" outlineLevel="0" collapsed="false">
      <c r="A35" s="25" t="s">
        <v>123</v>
      </c>
      <c r="B35" s="159" t="n">
        <v>1862</v>
      </c>
      <c r="C35" s="159" t="n">
        <v>84</v>
      </c>
      <c r="D35" s="159" t="n">
        <v>121</v>
      </c>
      <c r="E35" s="159" t="n">
        <v>5</v>
      </c>
      <c r="F35" s="345" t="n">
        <v>170</v>
      </c>
      <c r="G35" s="345" t="n">
        <v>8</v>
      </c>
      <c r="H35" s="345" t="n">
        <v>51</v>
      </c>
      <c r="I35" s="345" t="n">
        <v>2</v>
      </c>
      <c r="J35" s="159" t="n">
        <v>2204</v>
      </c>
      <c r="K35" s="346" t="n">
        <v>5</v>
      </c>
    </row>
    <row r="36" customFormat="false" ht="15" hidden="false" customHeight="true" outlineLevel="0" collapsed="false">
      <c r="A36" s="25" t="s">
        <v>124</v>
      </c>
      <c r="B36" s="159" t="n">
        <v>1749</v>
      </c>
      <c r="C36" s="159" t="n">
        <v>84</v>
      </c>
      <c r="D36" s="159" t="n">
        <v>114</v>
      </c>
      <c r="E36" s="159" t="n">
        <v>5</v>
      </c>
      <c r="F36" s="345" t="n">
        <v>161</v>
      </c>
      <c r="G36" s="345" t="n">
        <v>8</v>
      </c>
      <c r="H36" s="345" t="n">
        <v>47</v>
      </c>
      <c r="I36" s="345" t="n">
        <v>2</v>
      </c>
      <c r="J36" s="159" t="n">
        <v>2071</v>
      </c>
      <c r="K36" s="346" t="n">
        <v>5</v>
      </c>
    </row>
    <row r="37" customFormat="false" ht="15" hidden="false" customHeight="true" outlineLevel="0" collapsed="false">
      <c r="A37" s="25" t="s">
        <v>125</v>
      </c>
      <c r="B37" s="159" t="n">
        <v>1915</v>
      </c>
      <c r="C37" s="159" t="n">
        <v>84</v>
      </c>
      <c r="D37" s="159" t="n">
        <v>124</v>
      </c>
      <c r="E37" s="159" t="n">
        <v>5</v>
      </c>
      <c r="F37" s="345" t="n">
        <v>178</v>
      </c>
      <c r="G37" s="345" t="n">
        <v>8</v>
      </c>
      <c r="H37" s="345" t="n">
        <v>52</v>
      </c>
      <c r="I37" s="345" t="n">
        <v>2</v>
      </c>
      <c r="J37" s="159" t="n">
        <v>2269</v>
      </c>
      <c r="K37" s="346" t="n">
        <v>5</v>
      </c>
    </row>
    <row r="38" customFormat="false" ht="15" hidden="false" customHeight="true" outlineLevel="0" collapsed="false">
      <c r="A38" s="33" t="s">
        <v>126</v>
      </c>
      <c r="B38" s="34" t="n">
        <v>2033</v>
      </c>
      <c r="C38" s="34" t="n">
        <v>84</v>
      </c>
      <c r="D38" s="34" t="n">
        <v>131</v>
      </c>
      <c r="E38" s="34" t="n">
        <v>5</v>
      </c>
      <c r="F38" s="349" t="n">
        <v>199</v>
      </c>
      <c r="G38" s="349" t="n">
        <v>8</v>
      </c>
      <c r="H38" s="349" t="n">
        <v>55</v>
      </c>
      <c r="I38" s="349" t="n">
        <v>2</v>
      </c>
      <c r="J38" s="34" t="n">
        <v>2418</v>
      </c>
      <c r="K38" s="349" t="n">
        <v>5</v>
      </c>
    </row>
    <row r="39" customFormat="false" ht="15" hidden="false" customHeight="true" outlineLevel="0" collapsed="false">
      <c r="A39" s="25" t="s">
        <v>127</v>
      </c>
      <c r="B39" s="159" t="n">
        <v>2123</v>
      </c>
      <c r="C39" s="159" t="n">
        <v>84</v>
      </c>
      <c r="D39" s="159" t="n">
        <v>137</v>
      </c>
      <c r="E39" s="159" t="n">
        <v>5</v>
      </c>
      <c r="F39" s="345" t="n">
        <v>210</v>
      </c>
      <c r="G39" s="345" t="n">
        <v>8</v>
      </c>
      <c r="H39" s="345" t="n">
        <v>58</v>
      </c>
      <c r="I39" s="345" t="n">
        <v>2</v>
      </c>
      <c r="J39" s="159" t="n">
        <v>2528</v>
      </c>
      <c r="K39" s="346" t="n">
        <v>6</v>
      </c>
    </row>
    <row r="40" customFormat="false" ht="15" hidden="false" customHeight="true" outlineLevel="0" collapsed="false">
      <c r="A40" s="25" t="s">
        <v>128</v>
      </c>
      <c r="B40" s="159" t="n">
        <v>2147</v>
      </c>
      <c r="C40" s="159" t="n">
        <v>84</v>
      </c>
      <c r="D40" s="159" t="n">
        <v>139</v>
      </c>
      <c r="E40" s="159" t="n">
        <v>5</v>
      </c>
      <c r="F40" s="345" t="n">
        <v>212</v>
      </c>
      <c r="G40" s="345" t="n">
        <v>8</v>
      </c>
      <c r="H40" s="345" t="n">
        <v>58</v>
      </c>
      <c r="I40" s="345" t="n">
        <v>2</v>
      </c>
      <c r="J40" s="159" t="n">
        <v>2557</v>
      </c>
      <c r="K40" s="346" t="n">
        <v>6</v>
      </c>
    </row>
    <row r="41" customFormat="false" ht="15" hidden="false" customHeight="true" outlineLevel="0" collapsed="false">
      <c r="A41" s="25" t="s">
        <v>129</v>
      </c>
      <c r="B41" s="159" t="n">
        <v>1923</v>
      </c>
      <c r="C41" s="159" t="n">
        <v>84</v>
      </c>
      <c r="D41" s="159" t="n">
        <v>123</v>
      </c>
      <c r="E41" s="159" t="n">
        <v>5</v>
      </c>
      <c r="F41" s="345" t="n">
        <v>184</v>
      </c>
      <c r="G41" s="345" t="n">
        <v>8</v>
      </c>
      <c r="H41" s="345" t="n">
        <v>50</v>
      </c>
      <c r="I41" s="345" t="n">
        <v>2</v>
      </c>
      <c r="J41" s="159" t="n">
        <v>2280</v>
      </c>
      <c r="K41" s="346" t="n">
        <v>5</v>
      </c>
    </row>
    <row r="42" customFormat="false" ht="15" hidden="false" customHeight="true" outlineLevel="0" collapsed="false">
      <c r="A42" s="33" t="s">
        <v>130</v>
      </c>
      <c r="B42" s="34" t="n">
        <v>2026</v>
      </c>
      <c r="C42" s="34" t="n">
        <v>84</v>
      </c>
      <c r="D42" s="34" t="n">
        <v>131</v>
      </c>
      <c r="E42" s="34" t="n">
        <v>5</v>
      </c>
      <c r="F42" s="349" t="n">
        <v>197</v>
      </c>
      <c r="G42" s="349" t="n">
        <v>8</v>
      </c>
      <c r="H42" s="349" t="n">
        <v>54</v>
      </c>
      <c r="I42" s="349" t="n">
        <v>2</v>
      </c>
      <c r="J42" s="34" t="n">
        <v>2409</v>
      </c>
      <c r="K42" s="349" t="n">
        <v>5</v>
      </c>
    </row>
    <row r="43" customFormat="false" ht="15" hidden="false" customHeight="true" outlineLevel="0" collapsed="false">
      <c r="A43" s="25" t="s">
        <v>131</v>
      </c>
      <c r="B43" s="159" t="n">
        <v>2205</v>
      </c>
      <c r="C43" s="159" t="n">
        <v>84</v>
      </c>
      <c r="D43" s="159" t="n">
        <v>143</v>
      </c>
      <c r="E43" s="159" t="n">
        <v>5</v>
      </c>
      <c r="F43" s="345" t="n">
        <v>219</v>
      </c>
      <c r="G43" s="345" t="n">
        <v>8</v>
      </c>
      <c r="H43" s="345" t="n">
        <v>59</v>
      </c>
      <c r="I43" s="345" t="n">
        <v>2</v>
      </c>
      <c r="J43" s="159" t="n">
        <v>2627</v>
      </c>
      <c r="K43" s="346" t="n">
        <v>6</v>
      </c>
    </row>
    <row r="44" customFormat="false" ht="15" hidden="false" customHeight="true" outlineLevel="0" collapsed="false">
      <c r="A44" s="25" t="s">
        <v>132</v>
      </c>
      <c r="B44" s="159" t="n">
        <v>2163</v>
      </c>
      <c r="C44" s="159" t="n">
        <v>84</v>
      </c>
      <c r="D44" s="159" t="n">
        <v>139</v>
      </c>
      <c r="E44" s="159" t="n">
        <v>5</v>
      </c>
      <c r="F44" s="345" t="n">
        <v>214</v>
      </c>
      <c r="G44" s="345" t="n">
        <v>8</v>
      </c>
      <c r="H44" s="345" t="n">
        <v>58</v>
      </c>
      <c r="I44" s="345" t="n">
        <v>2</v>
      </c>
      <c r="J44" s="159" t="n">
        <v>2574</v>
      </c>
      <c r="K44" s="346" t="n">
        <v>5</v>
      </c>
    </row>
    <row r="45" customFormat="false" ht="15" hidden="false" customHeight="true" outlineLevel="0" collapsed="false">
      <c r="A45" s="25" t="s">
        <v>133</v>
      </c>
      <c r="B45" s="159" t="n">
        <v>2276</v>
      </c>
      <c r="C45" s="159" t="n">
        <v>84</v>
      </c>
      <c r="D45" s="159" t="n">
        <v>146</v>
      </c>
      <c r="E45" s="159" t="n">
        <v>5</v>
      </c>
      <c r="F45" s="345" t="n">
        <v>226</v>
      </c>
      <c r="G45" s="345" t="n">
        <v>8</v>
      </c>
      <c r="H45" s="345" t="n">
        <v>61</v>
      </c>
      <c r="I45" s="345" t="n">
        <v>2</v>
      </c>
      <c r="J45" s="159" t="n">
        <v>2709</v>
      </c>
      <c r="K45" s="346" t="n">
        <v>6</v>
      </c>
    </row>
    <row r="46" customFormat="false" ht="15" hidden="false" customHeight="true" outlineLevel="0" collapsed="false">
      <c r="A46" s="33" t="s">
        <v>134</v>
      </c>
      <c r="B46" s="34" t="n">
        <v>2311</v>
      </c>
      <c r="C46" s="34" t="n">
        <v>84</v>
      </c>
      <c r="D46" s="34" t="n">
        <v>148</v>
      </c>
      <c r="E46" s="34" t="n">
        <v>5</v>
      </c>
      <c r="F46" s="349" t="n">
        <v>232</v>
      </c>
      <c r="G46" s="349" t="n">
        <v>8</v>
      </c>
      <c r="H46" s="349" t="n">
        <v>62</v>
      </c>
      <c r="I46" s="349" t="n">
        <v>2</v>
      </c>
      <c r="J46" s="34" t="n">
        <v>2752</v>
      </c>
      <c r="K46" s="349" t="n">
        <v>6</v>
      </c>
    </row>
    <row r="47" customFormat="false" ht="15" hidden="false" customHeight="true" outlineLevel="0" collapsed="false">
      <c r="A47" s="25" t="s">
        <v>135</v>
      </c>
      <c r="B47" s="159" t="n">
        <v>2465</v>
      </c>
      <c r="C47" s="159" t="n">
        <v>84</v>
      </c>
      <c r="D47" s="159" t="n">
        <v>156</v>
      </c>
      <c r="E47" s="159" t="n">
        <v>5</v>
      </c>
      <c r="F47" s="345" t="n">
        <v>250</v>
      </c>
      <c r="G47" s="345" t="n">
        <v>9</v>
      </c>
      <c r="H47" s="345" t="n">
        <v>66</v>
      </c>
      <c r="I47" s="345" t="n">
        <v>2</v>
      </c>
      <c r="J47" s="159" t="n">
        <v>2937</v>
      </c>
      <c r="K47" s="346" t="n">
        <v>6</v>
      </c>
    </row>
    <row r="48" customFormat="false" ht="15" hidden="false" customHeight="true" outlineLevel="0" collapsed="false">
      <c r="A48" s="25" t="s">
        <v>136</v>
      </c>
      <c r="B48" s="159" t="n">
        <v>2491</v>
      </c>
      <c r="C48" s="159" t="n">
        <v>84</v>
      </c>
      <c r="D48" s="159" t="n">
        <v>158</v>
      </c>
      <c r="E48" s="159" t="n">
        <v>5</v>
      </c>
      <c r="F48" s="345" t="n">
        <v>254</v>
      </c>
      <c r="G48" s="345" t="n">
        <v>9</v>
      </c>
      <c r="H48" s="345" t="n">
        <v>66</v>
      </c>
      <c r="I48" s="345" t="n">
        <v>2</v>
      </c>
      <c r="J48" s="159" t="n">
        <v>2969</v>
      </c>
      <c r="K48" s="346" t="n">
        <v>6</v>
      </c>
    </row>
    <row r="49" customFormat="false" ht="15" hidden="false" customHeight="true" outlineLevel="0" collapsed="false">
      <c r="A49" s="25" t="s">
        <v>137</v>
      </c>
      <c r="B49" s="159" t="n">
        <v>2628</v>
      </c>
      <c r="C49" s="159" t="n">
        <v>84</v>
      </c>
      <c r="D49" s="159" t="n">
        <v>167</v>
      </c>
      <c r="E49" s="159" t="n">
        <v>5</v>
      </c>
      <c r="F49" s="345" t="n">
        <v>269</v>
      </c>
      <c r="G49" s="345" t="n">
        <v>9</v>
      </c>
      <c r="H49" s="345" t="n">
        <v>70</v>
      </c>
      <c r="I49" s="345" t="n">
        <v>2</v>
      </c>
      <c r="J49" s="159" t="n">
        <v>3134</v>
      </c>
      <c r="K49" s="346" t="n">
        <v>6</v>
      </c>
    </row>
    <row r="50" customFormat="false" ht="15" hidden="false" customHeight="true" outlineLevel="0" collapsed="false">
      <c r="A50" s="33" t="s">
        <v>138</v>
      </c>
      <c r="B50" s="34" t="n">
        <v>2780</v>
      </c>
      <c r="C50" s="34" t="n">
        <v>84</v>
      </c>
      <c r="D50" s="34" t="n">
        <v>177</v>
      </c>
      <c r="E50" s="34" t="n">
        <v>5</v>
      </c>
      <c r="F50" s="349" t="n">
        <v>289</v>
      </c>
      <c r="G50" s="349" t="n">
        <v>9</v>
      </c>
      <c r="H50" s="349" t="n">
        <v>75</v>
      </c>
      <c r="I50" s="349" t="n">
        <v>2</v>
      </c>
      <c r="J50" s="34" t="n">
        <v>3322</v>
      </c>
      <c r="K50" s="349" t="n">
        <v>7</v>
      </c>
    </row>
    <row r="51" customFormat="false" ht="15" hidden="false" customHeight="true" outlineLevel="0" collapsed="false">
      <c r="A51" s="25" t="s">
        <v>139</v>
      </c>
      <c r="B51" s="159" t="n">
        <v>2835</v>
      </c>
      <c r="C51" s="159" t="n">
        <v>84</v>
      </c>
      <c r="D51" s="159" t="n">
        <v>179</v>
      </c>
      <c r="E51" s="159" t="n">
        <v>5</v>
      </c>
      <c r="F51" s="345" t="n">
        <v>297</v>
      </c>
      <c r="G51" s="345" t="n">
        <v>9</v>
      </c>
      <c r="H51" s="345" t="n">
        <v>76</v>
      </c>
      <c r="I51" s="345" t="n">
        <v>2</v>
      </c>
      <c r="J51" s="159" t="n">
        <v>3387</v>
      </c>
      <c r="K51" s="346" t="n">
        <v>7</v>
      </c>
    </row>
    <row r="52" customFormat="false" ht="15" hidden="false" customHeight="true" outlineLevel="0" collapsed="false">
      <c r="A52" s="25" t="s">
        <v>140</v>
      </c>
      <c r="B52" s="159" t="n">
        <v>2944</v>
      </c>
      <c r="C52" s="159" t="n">
        <v>84</v>
      </c>
      <c r="D52" s="159" t="n">
        <v>186</v>
      </c>
      <c r="E52" s="159" t="n">
        <v>5</v>
      </c>
      <c r="F52" s="345" t="n">
        <v>310</v>
      </c>
      <c r="G52" s="345" t="n">
        <v>9</v>
      </c>
      <c r="H52" s="345" t="n">
        <v>79</v>
      </c>
      <c r="I52" s="345" t="n">
        <v>2</v>
      </c>
      <c r="J52" s="159" t="n">
        <v>3520</v>
      </c>
      <c r="K52" s="346" t="n">
        <v>7</v>
      </c>
    </row>
    <row r="53" customFormat="false" ht="15" hidden="false" customHeight="true" outlineLevel="0" collapsed="false">
      <c r="A53" s="25" t="s">
        <v>141</v>
      </c>
      <c r="B53" s="159" t="n">
        <v>2908</v>
      </c>
      <c r="C53" s="159" t="n">
        <v>84</v>
      </c>
      <c r="D53" s="159" t="n">
        <v>184</v>
      </c>
      <c r="E53" s="159" t="n">
        <v>5</v>
      </c>
      <c r="F53" s="345" t="n">
        <v>307</v>
      </c>
      <c r="G53" s="345" t="n">
        <v>9</v>
      </c>
      <c r="H53" s="345" t="n">
        <v>78</v>
      </c>
      <c r="I53" s="345" t="n">
        <v>2</v>
      </c>
      <c r="J53" s="159" t="n">
        <v>3477</v>
      </c>
      <c r="K53" s="346" t="n">
        <v>7</v>
      </c>
    </row>
    <row r="54" customFormat="false" ht="15" hidden="false" customHeight="true" outlineLevel="0" collapsed="false">
      <c r="A54" s="33" t="s">
        <v>142</v>
      </c>
      <c r="B54" s="34" t="n">
        <v>2941</v>
      </c>
      <c r="C54" s="34" t="n">
        <v>83</v>
      </c>
      <c r="D54" s="34" t="n">
        <v>186</v>
      </c>
      <c r="E54" s="34" t="n">
        <v>5</v>
      </c>
      <c r="F54" s="349" t="n">
        <v>316</v>
      </c>
      <c r="G54" s="349" t="n">
        <v>9</v>
      </c>
      <c r="H54" s="349" t="n">
        <v>81</v>
      </c>
      <c r="I54" s="349" t="n">
        <v>2</v>
      </c>
      <c r="J54" s="34" t="n">
        <v>3524</v>
      </c>
      <c r="K54" s="349" t="n">
        <v>7</v>
      </c>
    </row>
    <row r="55" customFormat="false" ht="15" hidden="false" customHeight="true" outlineLevel="0" collapsed="false">
      <c r="A55" s="25" t="s">
        <v>143</v>
      </c>
      <c r="B55" s="159" t="n">
        <v>3016</v>
      </c>
      <c r="C55" s="159" t="n">
        <v>83</v>
      </c>
      <c r="D55" s="159" t="n">
        <v>190</v>
      </c>
      <c r="E55" s="159" t="n">
        <v>5</v>
      </c>
      <c r="F55" s="345" t="n">
        <v>327</v>
      </c>
      <c r="G55" s="345" t="n">
        <v>9</v>
      </c>
      <c r="H55" s="345" t="n">
        <v>83</v>
      </c>
      <c r="I55" s="345" t="n">
        <v>2</v>
      </c>
      <c r="J55" s="159" t="n">
        <v>3616</v>
      </c>
      <c r="K55" s="346" t="n">
        <v>7</v>
      </c>
    </row>
    <row r="56" customFormat="false" ht="15" hidden="false" customHeight="true" outlineLevel="0" collapsed="false">
      <c r="A56" s="25" t="s">
        <v>144</v>
      </c>
      <c r="B56" s="159" t="n">
        <v>3026</v>
      </c>
      <c r="C56" s="159" t="n">
        <v>83</v>
      </c>
      <c r="D56" s="159" t="n">
        <v>191</v>
      </c>
      <c r="E56" s="159" t="n">
        <v>5</v>
      </c>
      <c r="F56" s="345" t="n">
        <v>328</v>
      </c>
      <c r="G56" s="345" t="n">
        <v>9</v>
      </c>
      <c r="H56" s="345" t="n">
        <v>84</v>
      </c>
      <c r="I56" s="345" t="n">
        <v>2</v>
      </c>
      <c r="J56" s="159" t="n">
        <v>3629</v>
      </c>
      <c r="K56" s="346" t="n">
        <v>7</v>
      </c>
    </row>
    <row r="57" customFormat="false" ht="15" hidden="false" customHeight="true" outlineLevel="0" collapsed="false">
      <c r="A57" s="25" t="s">
        <v>145</v>
      </c>
      <c r="B57" s="159" t="n">
        <v>2845</v>
      </c>
      <c r="C57" s="159" t="n">
        <v>84</v>
      </c>
      <c r="D57" s="159" t="n">
        <v>178</v>
      </c>
      <c r="E57" s="159" t="n">
        <v>5</v>
      </c>
      <c r="F57" s="345" t="n">
        <v>307</v>
      </c>
      <c r="G57" s="345" t="n">
        <v>9</v>
      </c>
      <c r="H57" s="345" t="n">
        <v>77</v>
      </c>
      <c r="I57" s="345" t="n">
        <v>2</v>
      </c>
      <c r="J57" s="159" t="n">
        <v>3406</v>
      </c>
      <c r="K57" s="346" t="n">
        <v>7</v>
      </c>
    </row>
    <row r="58" customFormat="false" ht="15" hidden="false" customHeight="true" outlineLevel="0" collapsed="false">
      <c r="A58" s="33" t="s">
        <v>146</v>
      </c>
      <c r="B58" s="34" t="n">
        <v>2912</v>
      </c>
      <c r="C58" s="34" t="n">
        <v>83</v>
      </c>
      <c r="D58" s="34" t="n">
        <v>182</v>
      </c>
      <c r="E58" s="34" t="n">
        <v>5</v>
      </c>
      <c r="F58" s="349" t="n">
        <v>319</v>
      </c>
      <c r="G58" s="349" t="n">
        <v>9</v>
      </c>
      <c r="H58" s="349" t="n">
        <v>80</v>
      </c>
      <c r="I58" s="349" t="n">
        <v>2</v>
      </c>
      <c r="J58" s="34" t="n">
        <v>3493</v>
      </c>
      <c r="K58" s="349" t="n">
        <v>7</v>
      </c>
    </row>
    <row r="59" customFormat="false" ht="15" hidden="false" customHeight="true" outlineLevel="0" collapsed="false">
      <c r="A59" s="25" t="s">
        <v>147</v>
      </c>
      <c r="B59" s="159" t="n">
        <v>2933</v>
      </c>
      <c r="C59" s="159" t="n">
        <v>83</v>
      </c>
      <c r="D59" s="159" t="n">
        <v>183</v>
      </c>
      <c r="E59" s="159" t="n">
        <v>5</v>
      </c>
      <c r="F59" s="345" t="n">
        <v>323</v>
      </c>
      <c r="G59" s="345" t="n">
        <v>9</v>
      </c>
      <c r="H59" s="345" t="n">
        <v>80</v>
      </c>
      <c r="I59" s="345" t="n">
        <v>2</v>
      </c>
      <c r="J59" s="159" t="n">
        <v>3518</v>
      </c>
      <c r="K59" s="346" t="n">
        <v>7</v>
      </c>
    </row>
    <row r="60" customFormat="false" ht="15" hidden="false" customHeight="true" outlineLevel="0" collapsed="false">
      <c r="A60" s="25" t="s">
        <v>148</v>
      </c>
      <c r="B60" s="159" t="n">
        <v>2982</v>
      </c>
      <c r="C60" s="159" t="n">
        <v>83</v>
      </c>
      <c r="D60" s="159" t="n">
        <v>186</v>
      </c>
      <c r="E60" s="159" t="n">
        <v>5</v>
      </c>
      <c r="F60" s="345" t="n">
        <v>330</v>
      </c>
      <c r="G60" s="345" t="n">
        <v>9</v>
      </c>
      <c r="H60" s="345" t="n">
        <v>81</v>
      </c>
      <c r="I60" s="345" t="n">
        <v>2</v>
      </c>
      <c r="J60" s="159" t="n">
        <v>3580</v>
      </c>
      <c r="K60" s="346" t="n">
        <v>7</v>
      </c>
    </row>
    <row r="61" customFormat="false" ht="15" hidden="false" customHeight="true" outlineLevel="0" collapsed="false">
      <c r="A61" s="25" t="s">
        <v>149</v>
      </c>
      <c r="B61" s="159" t="n">
        <v>3082</v>
      </c>
      <c r="C61" s="159" t="n">
        <v>83</v>
      </c>
      <c r="D61" s="159" t="n">
        <v>192</v>
      </c>
      <c r="E61" s="159" t="n">
        <v>5</v>
      </c>
      <c r="F61" s="345" t="n">
        <v>343</v>
      </c>
      <c r="G61" s="345" t="n">
        <v>9</v>
      </c>
      <c r="H61" s="345" t="n">
        <v>84</v>
      </c>
      <c r="I61" s="345" t="n">
        <v>2</v>
      </c>
      <c r="J61" s="159" t="n">
        <v>3701</v>
      </c>
      <c r="K61" s="346" t="n">
        <v>7</v>
      </c>
    </row>
    <row r="62" customFormat="false" ht="15" hidden="false" customHeight="true" outlineLevel="0" collapsed="false">
      <c r="A62" s="33" t="s">
        <v>150</v>
      </c>
      <c r="B62" s="34" t="n">
        <v>3087</v>
      </c>
      <c r="C62" s="34" t="n">
        <v>83</v>
      </c>
      <c r="D62" s="34" t="n">
        <v>191</v>
      </c>
      <c r="E62" s="34" t="n">
        <v>5</v>
      </c>
      <c r="F62" s="349" t="n">
        <v>346</v>
      </c>
      <c r="G62" s="349" t="n">
        <v>9</v>
      </c>
      <c r="H62" s="349" t="n">
        <v>84</v>
      </c>
      <c r="I62" s="349" t="n">
        <v>2</v>
      </c>
      <c r="J62" s="34" t="n">
        <v>3708</v>
      </c>
      <c r="K62" s="349" t="n">
        <v>7</v>
      </c>
    </row>
    <row r="63" customFormat="false" ht="15" hidden="false" customHeight="true" outlineLevel="0" collapsed="false">
      <c r="A63" s="25" t="s">
        <v>151</v>
      </c>
      <c r="B63" s="159" t="n">
        <v>3230</v>
      </c>
      <c r="C63" s="159" t="n">
        <v>83</v>
      </c>
      <c r="D63" s="159" t="n">
        <v>200</v>
      </c>
      <c r="E63" s="159" t="n">
        <v>5</v>
      </c>
      <c r="F63" s="345" t="n">
        <v>366</v>
      </c>
      <c r="G63" s="345" t="n">
        <v>9</v>
      </c>
      <c r="H63" s="345" t="n">
        <v>86</v>
      </c>
      <c r="I63" s="345" t="n">
        <v>2</v>
      </c>
      <c r="J63" s="159" t="n">
        <v>3882</v>
      </c>
      <c r="K63" s="346" t="n">
        <v>7</v>
      </c>
    </row>
    <row r="64" customFormat="false" ht="15" hidden="false" customHeight="true" outlineLevel="0" collapsed="false">
      <c r="A64" s="25" t="s">
        <v>152</v>
      </c>
      <c r="B64" s="159" t="n">
        <v>3316</v>
      </c>
      <c r="C64" s="159" t="n">
        <v>83</v>
      </c>
      <c r="D64" s="159" t="n">
        <v>205</v>
      </c>
      <c r="E64" s="159" t="n">
        <v>5</v>
      </c>
      <c r="F64" s="345" t="n">
        <v>377</v>
      </c>
      <c r="G64" s="345" t="n">
        <v>9</v>
      </c>
      <c r="H64" s="345" t="n">
        <v>88</v>
      </c>
      <c r="I64" s="345" t="n">
        <v>2</v>
      </c>
      <c r="J64" s="159" t="n">
        <v>3986</v>
      </c>
      <c r="K64" s="346" t="n">
        <v>7</v>
      </c>
    </row>
    <row r="65" customFormat="false" ht="15" hidden="false" customHeight="true" outlineLevel="0" collapsed="false">
      <c r="A65" s="25" t="s">
        <v>153</v>
      </c>
      <c r="B65" s="159" t="n">
        <v>3424</v>
      </c>
      <c r="C65" s="159" t="n">
        <v>83</v>
      </c>
      <c r="D65" s="159" t="n">
        <v>211</v>
      </c>
      <c r="E65" s="159" t="n">
        <v>5</v>
      </c>
      <c r="F65" s="345" t="n">
        <v>390</v>
      </c>
      <c r="G65" s="345" t="n">
        <v>9</v>
      </c>
      <c r="H65" s="345" t="n">
        <v>91</v>
      </c>
      <c r="I65" s="345" t="n">
        <v>2</v>
      </c>
      <c r="J65" s="159" t="n">
        <v>4116</v>
      </c>
      <c r="K65" s="346" t="n">
        <v>7</v>
      </c>
    </row>
    <row r="66" customFormat="false" ht="15" hidden="false" customHeight="true" outlineLevel="0" collapsed="false">
      <c r="A66" s="33" t="s">
        <v>154</v>
      </c>
      <c r="B66" s="34" t="n">
        <v>3553</v>
      </c>
      <c r="C66" s="34" t="n">
        <v>83</v>
      </c>
      <c r="D66" s="34" t="n">
        <v>219</v>
      </c>
      <c r="E66" s="34" t="n">
        <v>5</v>
      </c>
      <c r="F66" s="349" t="n">
        <v>412</v>
      </c>
      <c r="G66" s="349" t="n">
        <v>10</v>
      </c>
      <c r="H66" s="349" t="n">
        <v>96</v>
      </c>
      <c r="I66" s="349" t="n">
        <v>2</v>
      </c>
      <c r="J66" s="34" t="n">
        <v>4279</v>
      </c>
      <c r="K66" s="349" t="n">
        <v>7</v>
      </c>
    </row>
    <row r="67" customFormat="false" ht="15" hidden="false" customHeight="true" outlineLevel="0" collapsed="false">
      <c r="A67" s="25" t="s">
        <v>155</v>
      </c>
      <c r="B67" s="159" t="n">
        <v>3539</v>
      </c>
      <c r="C67" s="159" t="n">
        <v>83</v>
      </c>
      <c r="D67" s="159" t="n">
        <v>217</v>
      </c>
      <c r="E67" s="159" t="n">
        <v>5</v>
      </c>
      <c r="F67" s="345" t="n">
        <v>414</v>
      </c>
      <c r="G67" s="345" t="n">
        <v>10</v>
      </c>
      <c r="H67" s="345" t="n">
        <v>95</v>
      </c>
      <c r="I67" s="345" t="n">
        <v>2</v>
      </c>
      <c r="J67" s="159" t="n">
        <v>4265</v>
      </c>
      <c r="K67" s="346" t="n">
        <v>7</v>
      </c>
    </row>
    <row r="68" customFormat="false" ht="15" hidden="false" customHeight="true" outlineLevel="0" collapsed="false">
      <c r="A68" s="25" t="s">
        <v>156</v>
      </c>
      <c r="B68" s="159" t="n">
        <v>3579</v>
      </c>
      <c r="C68" s="159" t="n">
        <v>83</v>
      </c>
      <c r="D68" s="159" t="n">
        <v>219</v>
      </c>
      <c r="E68" s="159" t="n">
        <v>5</v>
      </c>
      <c r="F68" s="345" t="n">
        <v>422</v>
      </c>
      <c r="G68" s="345" t="n">
        <v>10</v>
      </c>
      <c r="H68" s="345" t="n">
        <v>96</v>
      </c>
      <c r="I68" s="345" t="n">
        <v>2</v>
      </c>
      <c r="J68" s="159" t="n">
        <v>4316</v>
      </c>
      <c r="K68" s="346" t="n">
        <v>7</v>
      </c>
    </row>
    <row r="69" customFormat="false" ht="15" hidden="false" customHeight="true" outlineLevel="0" collapsed="false">
      <c r="A69" s="25" t="s">
        <v>157</v>
      </c>
      <c r="B69" s="159" t="n">
        <v>3705</v>
      </c>
      <c r="C69" s="159" t="n">
        <v>83</v>
      </c>
      <c r="D69" s="159" t="n">
        <v>225</v>
      </c>
      <c r="E69" s="159" t="n">
        <v>5</v>
      </c>
      <c r="F69" s="345" t="n">
        <v>439</v>
      </c>
      <c r="G69" s="345" t="n">
        <v>10</v>
      </c>
      <c r="H69" s="345" t="n">
        <v>99</v>
      </c>
      <c r="I69" s="345" t="n">
        <v>2</v>
      </c>
      <c r="J69" s="159" t="n">
        <v>4468</v>
      </c>
      <c r="K69" s="346" t="n">
        <v>7</v>
      </c>
    </row>
    <row r="70" customFormat="false" ht="15" hidden="false" customHeight="true" outlineLevel="0" collapsed="false">
      <c r="A70" s="33" t="s">
        <v>158</v>
      </c>
      <c r="B70" s="34" t="n">
        <v>3320</v>
      </c>
      <c r="C70" s="34" t="n">
        <v>83</v>
      </c>
      <c r="D70" s="34" t="n">
        <v>199</v>
      </c>
      <c r="E70" s="34" t="n">
        <v>5</v>
      </c>
      <c r="F70" s="349" t="n">
        <v>388</v>
      </c>
      <c r="G70" s="349" t="n">
        <v>10</v>
      </c>
      <c r="H70" s="349" t="n">
        <v>87</v>
      </c>
      <c r="I70" s="349" t="n">
        <v>2</v>
      </c>
      <c r="J70" s="34" t="n">
        <v>3994</v>
      </c>
      <c r="K70" s="349" t="n">
        <v>6</v>
      </c>
    </row>
    <row r="71" customFormat="false" ht="15" hidden="false" customHeight="true" outlineLevel="0" collapsed="false">
      <c r="A71" s="25" t="s">
        <v>159</v>
      </c>
      <c r="B71" s="159" t="n">
        <v>3637</v>
      </c>
      <c r="C71" s="159" t="n">
        <v>83</v>
      </c>
      <c r="D71" s="159" t="n">
        <v>218</v>
      </c>
      <c r="E71" s="159" t="n">
        <v>5</v>
      </c>
      <c r="F71" s="345" t="n">
        <v>433</v>
      </c>
      <c r="G71" s="345" t="n">
        <v>10</v>
      </c>
      <c r="H71" s="345" t="n">
        <v>96</v>
      </c>
      <c r="I71" s="345" t="n">
        <v>2</v>
      </c>
      <c r="J71" s="159" t="n">
        <v>4384</v>
      </c>
      <c r="K71" s="346" t="n">
        <v>7</v>
      </c>
    </row>
    <row r="72" customFormat="false" ht="15" hidden="false" customHeight="true" outlineLevel="0" collapsed="false">
      <c r="A72" s="25" t="s">
        <v>160</v>
      </c>
      <c r="B72" s="159" t="n">
        <v>3755</v>
      </c>
      <c r="C72" s="159" t="n">
        <v>83</v>
      </c>
      <c r="D72" s="159" t="n">
        <v>224</v>
      </c>
      <c r="E72" s="159" t="n">
        <v>5</v>
      </c>
      <c r="F72" s="345" t="n">
        <v>447</v>
      </c>
      <c r="G72" s="345" t="n">
        <v>10</v>
      </c>
      <c r="H72" s="345" t="n">
        <v>98</v>
      </c>
      <c r="I72" s="345" t="n">
        <v>2</v>
      </c>
      <c r="J72" s="159" t="n">
        <v>4524</v>
      </c>
      <c r="K72" s="346" t="n">
        <v>7</v>
      </c>
    </row>
    <row r="73" customFormat="false" ht="15" hidden="false" customHeight="true" outlineLevel="0" collapsed="false">
      <c r="A73" s="25" t="s">
        <v>161</v>
      </c>
      <c r="B73" s="159" t="n">
        <v>3777</v>
      </c>
      <c r="C73" s="159" t="n">
        <v>83</v>
      </c>
      <c r="D73" s="159" t="n">
        <v>224</v>
      </c>
      <c r="E73" s="159" t="n">
        <v>5</v>
      </c>
      <c r="F73" s="345" t="n">
        <v>446</v>
      </c>
      <c r="G73" s="345" t="n">
        <v>10</v>
      </c>
      <c r="H73" s="345" t="n">
        <v>98</v>
      </c>
      <c r="I73" s="345" t="n">
        <v>2</v>
      </c>
      <c r="J73" s="159" t="n">
        <v>4545</v>
      </c>
      <c r="K73" s="346" t="n">
        <v>7</v>
      </c>
    </row>
    <row r="74" customFormat="false" ht="15" hidden="false" customHeight="true" outlineLevel="0" collapsed="false">
      <c r="A74" s="33" t="s">
        <v>162</v>
      </c>
      <c r="B74" s="34" t="n">
        <v>3997</v>
      </c>
      <c r="C74" s="34" t="n">
        <v>83</v>
      </c>
      <c r="D74" s="34" t="n">
        <v>237</v>
      </c>
      <c r="E74" s="34" t="n">
        <v>5</v>
      </c>
      <c r="F74" s="349" t="n">
        <v>481</v>
      </c>
      <c r="G74" s="349" t="n">
        <v>10</v>
      </c>
      <c r="H74" s="349" t="n">
        <v>105</v>
      </c>
      <c r="I74" s="349" t="n">
        <v>2</v>
      </c>
      <c r="J74" s="34" t="n">
        <v>4820</v>
      </c>
      <c r="K74" s="349" t="n">
        <v>7</v>
      </c>
    </row>
    <row r="75" customFormat="false" ht="15" hidden="false" customHeight="true" outlineLevel="0" collapsed="false">
      <c r="A75" s="25" t="s">
        <v>163</v>
      </c>
      <c r="B75" s="159" t="n">
        <v>3385</v>
      </c>
      <c r="C75" s="159" t="n">
        <v>83</v>
      </c>
      <c r="D75" s="159" t="n">
        <v>197</v>
      </c>
      <c r="E75" s="159" t="n">
        <v>5</v>
      </c>
      <c r="F75" s="345" t="n">
        <v>403</v>
      </c>
      <c r="G75" s="345" t="n">
        <v>10</v>
      </c>
      <c r="H75" s="345" t="n">
        <v>86</v>
      </c>
      <c r="I75" s="345" t="n">
        <v>2</v>
      </c>
      <c r="J75" s="159" t="n">
        <v>4072</v>
      </c>
      <c r="K75" s="346" t="n">
        <v>6</v>
      </c>
    </row>
    <row r="76" customFormat="false" ht="15" hidden="false" customHeight="true" outlineLevel="0" collapsed="false">
      <c r="A76" s="25" t="s">
        <v>164</v>
      </c>
      <c r="B76" s="159" t="n">
        <v>3873</v>
      </c>
      <c r="C76" s="159" t="n">
        <v>83</v>
      </c>
      <c r="D76" s="159" t="n">
        <v>227</v>
      </c>
      <c r="E76" s="159" t="n">
        <v>5</v>
      </c>
      <c r="F76" s="345" t="n">
        <v>473</v>
      </c>
      <c r="G76" s="345" t="n">
        <v>10</v>
      </c>
      <c r="H76" s="345" t="n">
        <v>101</v>
      </c>
      <c r="I76" s="345" t="n">
        <v>2</v>
      </c>
      <c r="J76" s="159" t="n">
        <v>4675</v>
      </c>
      <c r="K76" s="346" t="n">
        <v>7</v>
      </c>
    </row>
    <row r="77" customFormat="false" ht="15" hidden="false" customHeight="true" outlineLevel="0" collapsed="false">
      <c r="A77" s="25" t="s">
        <v>165</v>
      </c>
      <c r="B77" s="159" t="n">
        <v>4093</v>
      </c>
      <c r="C77" s="159" t="n">
        <v>83</v>
      </c>
      <c r="D77" s="159" t="n">
        <v>240</v>
      </c>
      <c r="E77" s="159" t="n">
        <v>5</v>
      </c>
      <c r="F77" s="345" t="n">
        <v>503</v>
      </c>
      <c r="G77" s="345" t="n">
        <v>10</v>
      </c>
      <c r="H77" s="345" t="n">
        <v>108</v>
      </c>
      <c r="I77" s="345" t="n">
        <v>2</v>
      </c>
      <c r="J77" s="159" t="n">
        <v>4945</v>
      </c>
      <c r="K77" s="346" t="n">
        <v>7</v>
      </c>
    </row>
    <row r="78" customFormat="false" ht="15" hidden="false" customHeight="true" outlineLevel="0" collapsed="false">
      <c r="A78" s="33" t="s">
        <v>166</v>
      </c>
      <c r="B78" s="34" t="n">
        <v>4508</v>
      </c>
      <c r="C78" s="34" t="n">
        <v>83</v>
      </c>
      <c r="D78" s="34" t="n">
        <v>264</v>
      </c>
      <c r="E78" s="34" t="n">
        <v>5</v>
      </c>
      <c r="F78" s="349" t="n">
        <v>566</v>
      </c>
      <c r="G78" s="349" t="n">
        <v>10</v>
      </c>
      <c r="H78" s="349" t="n">
        <v>121</v>
      </c>
      <c r="I78" s="349" t="n">
        <v>2</v>
      </c>
      <c r="J78" s="34" t="n">
        <v>5459</v>
      </c>
      <c r="K78" s="349" t="n">
        <v>8</v>
      </c>
    </row>
    <row r="79" customFormat="false" ht="15" hidden="false" customHeight="true" outlineLevel="0" collapsed="false">
      <c r="A79" s="25" t="s">
        <v>167</v>
      </c>
      <c r="B79" s="159" t="n">
        <v>4671</v>
      </c>
      <c r="C79" s="159" t="n">
        <v>83</v>
      </c>
      <c r="D79" s="159" t="n">
        <v>272</v>
      </c>
      <c r="E79" s="159" t="n">
        <v>5</v>
      </c>
      <c r="F79" s="345" t="n">
        <v>591</v>
      </c>
      <c r="G79" s="345" t="n">
        <v>10</v>
      </c>
      <c r="H79" s="345" t="n">
        <v>125</v>
      </c>
      <c r="I79" s="345" t="n">
        <v>2</v>
      </c>
      <c r="J79" s="159" t="n">
        <v>5659</v>
      </c>
      <c r="K79" s="346" t="n">
        <v>8</v>
      </c>
    </row>
    <row r="80" customFormat="false" ht="15" hidden="false" customHeight="true" outlineLevel="0" collapsed="false">
      <c r="A80" s="25" t="s">
        <v>168</v>
      </c>
      <c r="B80" s="159" t="n">
        <v>4936</v>
      </c>
      <c r="C80" s="159" t="n">
        <v>82</v>
      </c>
      <c r="D80" s="159" t="n">
        <v>287</v>
      </c>
      <c r="E80" s="159" t="n">
        <v>5</v>
      </c>
      <c r="F80" s="345" t="n">
        <v>630</v>
      </c>
      <c r="G80" s="345" t="n">
        <v>11</v>
      </c>
      <c r="H80" s="345" t="n">
        <v>132</v>
      </c>
      <c r="I80" s="345" t="n">
        <v>2</v>
      </c>
      <c r="J80" s="159" t="n">
        <v>5985</v>
      </c>
      <c r="K80" s="346" t="n">
        <v>8</v>
      </c>
    </row>
    <row r="81" customFormat="false" ht="15" hidden="false" customHeight="true" outlineLevel="0" collapsed="false">
      <c r="A81" s="25" t="s">
        <v>169</v>
      </c>
      <c r="B81" s="159" t="n">
        <v>4926</v>
      </c>
      <c r="C81" s="159" t="n">
        <v>83</v>
      </c>
      <c r="D81" s="159" t="n">
        <v>284</v>
      </c>
      <c r="E81" s="159" t="n">
        <v>5</v>
      </c>
      <c r="F81" s="345" t="n">
        <v>628</v>
      </c>
      <c r="G81" s="345" t="n">
        <v>11</v>
      </c>
      <c r="H81" s="345" t="n">
        <v>131</v>
      </c>
      <c r="I81" s="345" t="n">
        <v>2</v>
      </c>
      <c r="J81" s="159" t="n">
        <v>5968</v>
      </c>
      <c r="K81" s="346" t="n">
        <v>8</v>
      </c>
    </row>
    <row r="82" customFormat="false" ht="15" hidden="false" customHeight="true" outlineLevel="0" collapsed="false">
      <c r="A82" s="33" t="s">
        <v>170</v>
      </c>
      <c r="B82" s="34" t="n">
        <v>5124</v>
      </c>
      <c r="C82" s="34" t="n">
        <v>82</v>
      </c>
      <c r="D82" s="34" t="n">
        <v>295</v>
      </c>
      <c r="E82" s="34" t="n">
        <v>5</v>
      </c>
      <c r="F82" s="349" t="n">
        <v>667</v>
      </c>
      <c r="G82" s="349" t="n">
        <v>11</v>
      </c>
      <c r="H82" s="349" t="n">
        <v>137</v>
      </c>
      <c r="I82" s="349" t="n">
        <v>2</v>
      </c>
      <c r="J82" s="34" t="n">
        <v>6223</v>
      </c>
      <c r="K82" s="349" t="n">
        <v>8</v>
      </c>
    </row>
    <row r="83" customFormat="false" ht="15" hidden="false" customHeight="true" outlineLevel="0" collapsed="false">
      <c r="A83" s="25" t="s">
        <v>171</v>
      </c>
      <c r="B83" s="159" t="n">
        <v>4817</v>
      </c>
      <c r="C83" s="159" t="n">
        <v>82</v>
      </c>
      <c r="D83" s="159" t="n">
        <v>275</v>
      </c>
      <c r="E83" s="159" t="n">
        <v>5</v>
      </c>
      <c r="F83" s="345" t="n">
        <v>627</v>
      </c>
      <c r="G83" s="345" t="n">
        <v>11</v>
      </c>
      <c r="H83" s="345" t="n">
        <v>127</v>
      </c>
      <c r="I83" s="345" t="n">
        <v>2</v>
      </c>
      <c r="J83" s="159" t="n">
        <v>5846</v>
      </c>
      <c r="K83" s="346" t="n">
        <v>7</v>
      </c>
    </row>
    <row r="84" customFormat="false" ht="15" hidden="false" customHeight="true" outlineLevel="0" collapsed="false">
      <c r="A84" s="25" t="s">
        <v>172</v>
      </c>
      <c r="B84" s="159" t="n">
        <v>4204</v>
      </c>
      <c r="C84" s="159" t="n">
        <v>83</v>
      </c>
      <c r="D84" s="159" t="n">
        <v>238</v>
      </c>
      <c r="E84" s="159" t="n">
        <v>5</v>
      </c>
      <c r="F84" s="345" t="n">
        <v>542</v>
      </c>
      <c r="G84" s="345" t="n">
        <v>11</v>
      </c>
      <c r="H84" s="345" t="n">
        <v>109</v>
      </c>
      <c r="I84" s="345" t="n">
        <v>2</v>
      </c>
      <c r="J84" s="159" t="n">
        <v>5093</v>
      </c>
      <c r="K84" s="346" t="n">
        <v>6</v>
      </c>
    </row>
    <row r="85" customFormat="false" ht="15" hidden="false" customHeight="true" outlineLevel="0" collapsed="false">
      <c r="A85" s="25" t="s">
        <v>173</v>
      </c>
      <c r="B85" s="159" t="n">
        <v>3981</v>
      </c>
      <c r="C85" s="159" t="n">
        <v>83</v>
      </c>
      <c r="D85" s="159" t="n">
        <v>224</v>
      </c>
      <c r="E85" s="159" t="n">
        <v>5</v>
      </c>
      <c r="F85" s="345" t="n">
        <v>516</v>
      </c>
      <c r="G85" s="345" t="n">
        <v>11</v>
      </c>
      <c r="H85" s="345" t="n">
        <v>103</v>
      </c>
      <c r="I85" s="345" t="n">
        <v>2</v>
      </c>
      <c r="J85" s="159" t="n">
        <v>4825</v>
      </c>
      <c r="K85" s="346" t="n">
        <v>6</v>
      </c>
    </row>
    <row r="86" customFormat="false" ht="15" hidden="false" customHeight="true" outlineLevel="0" collapsed="false">
      <c r="A86" s="33" t="s">
        <v>174</v>
      </c>
      <c r="B86" s="34" t="n">
        <v>4157</v>
      </c>
      <c r="C86" s="34" t="n">
        <v>82</v>
      </c>
      <c r="D86" s="34" t="n">
        <v>234</v>
      </c>
      <c r="E86" s="34" t="n">
        <v>5</v>
      </c>
      <c r="F86" s="349" t="n">
        <v>555</v>
      </c>
      <c r="G86" s="349" t="n">
        <v>11</v>
      </c>
      <c r="H86" s="349" t="n">
        <v>110</v>
      </c>
      <c r="I86" s="349" t="n">
        <v>2</v>
      </c>
      <c r="J86" s="34" t="n">
        <v>5056</v>
      </c>
      <c r="K86" s="349" t="n">
        <v>6</v>
      </c>
    </row>
    <row r="87" customFormat="false" ht="15" hidden="false" customHeight="true" outlineLevel="0" collapsed="false">
      <c r="A87" s="25" t="s">
        <v>175</v>
      </c>
      <c r="B87" s="159" t="n">
        <v>4351</v>
      </c>
      <c r="C87" s="159" t="n">
        <v>82</v>
      </c>
      <c r="D87" s="159" t="n">
        <v>245</v>
      </c>
      <c r="E87" s="159" t="n">
        <v>5</v>
      </c>
      <c r="F87" s="345" t="n">
        <v>592</v>
      </c>
      <c r="G87" s="345" t="n">
        <v>11</v>
      </c>
      <c r="H87" s="345" t="n">
        <v>116</v>
      </c>
      <c r="I87" s="345" t="n">
        <v>2</v>
      </c>
      <c r="J87" s="159" t="n">
        <v>5304</v>
      </c>
      <c r="K87" s="346" t="n">
        <v>6</v>
      </c>
    </row>
    <row r="88" customFormat="false" ht="15" hidden="false" customHeight="true" outlineLevel="0" collapsed="false">
      <c r="A88" s="25" t="s">
        <v>176</v>
      </c>
      <c r="B88" s="159" t="n">
        <v>4526</v>
      </c>
      <c r="C88" s="159" t="n">
        <v>82</v>
      </c>
      <c r="D88" s="159" t="n">
        <v>256</v>
      </c>
      <c r="E88" s="159" t="n">
        <v>5</v>
      </c>
      <c r="F88" s="345" t="n">
        <v>627</v>
      </c>
      <c r="G88" s="345" t="n">
        <v>11</v>
      </c>
      <c r="H88" s="345" t="n">
        <v>121</v>
      </c>
      <c r="I88" s="345" t="n">
        <v>2</v>
      </c>
      <c r="J88" s="159" t="n">
        <v>5530</v>
      </c>
      <c r="K88" s="346" t="n">
        <v>6</v>
      </c>
    </row>
    <row r="89" customFormat="false" ht="15" hidden="false" customHeight="true" outlineLevel="0" collapsed="false">
      <c r="A89" s="25" t="s">
        <v>177</v>
      </c>
      <c r="B89" s="159" t="n">
        <v>4408</v>
      </c>
      <c r="C89" s="159" t="n">
        <v>82</v>
      </c>
      <c r="D89" s="159" t="n">
        <v>250</v>
      </c>
      <c r="E89" s="159" t="n">
        <v>5</v>
      </c>
      <c r="F89" s="345" t="n">
        <v>617</v>
      </c>
      <c r="G89" s="345" t="n">
        <v>11</v>
      </c>
      <c r="H89" s="345" t="n">
        <v>118</v>
      </c>
      <c r="I89" s="345" t="n">
        <v>2</v>
      </c>
      <c r="J89" s="159" t="n">
        <v>5393</v>
      </c>
      <c r="K89" s="346" t="n">
        <v>6</v>
      </c>
    </row>
    <row r="90" customFormat="false" ht="15" hidden="false" customHeight="true" outlineLevel="0" collapsed="false">
      <c r="A90" s="33" t="s">
        <v>178</v>
      </c>
      <c r="B90" s="34" t="n">
        <v>4756</v>
      </c>
      <c r="C90" s="34" t="n">
        <v>81</v>
      </c>
      <c r="D90" s="34" t="n">
        <v>270</v>
      </c>
      <c r="E90" s="34" t="n">
        <v>5</v>
      </c>
      <c r="F90" s="349" t="n">
        <v>683</v>
      </c>
      <c r="G90" s="349" t="n">
        <v>12</v>
      </c>
      <c r="H90" s="349" t="n">
        <v>129</v>
      </c>
      <c r="I90" s="349" t="n">
        <v>2</v>
      </c>
      <c r="J90" s="34" t="n">
        <v>5838</v>
      </c>
      <c r="K90" s="349" t="n">
        <v>6</v>
      </c>
    </row>
    <row r="91" customFormat="false" ht="15" hidden="false" customHeight="true" outlineLevel="0" collapsed="false">
      <c r="A91" s="25" t="s">
        <v>179</v>
      </c>
      <c r="B91" s="159" t="n">
        <v>5039</v>
      </c>
      <c r="C91" s="159" t="n">
        <v>81</v>
      </c>
      <c r="D91" s="159" t="n">
        <v>286</v>
      </c>
      <c r="E91" s="159" t="n">
        <v>5</v>
      </c>
      <c r="F91" s="345" t="n">
        <v>739</v>
      </c>
      <c r="G91" s="345" t="n">
        <v>12</v>
      </c>
      <c r="H91" s="345" t="n">
        <v>137</v>
      </c>
      <c r="I91" s="345" t="n">
        <v>2</v>
      </c>
      <c r="J91" s="159" t="n">
        <v>6201</v>
      </c>
      <c r="K91" s="346" t="n">
        <v>7</v>
      </c>
    </row>
    <row r="92" customFormat="false" ht="15" hidden="false" customHeight="true" outlineLevel="0" collapsed="false">
      <c r="A92" s="25" t="s">
        <v>180</v>
      </c>
      <c r="B92" s="159" t="n">
        <v>5109</v>
      </c>
      <c r="C92" s="159" t="n">
        <v>81</v>
      </c>
      <c r="D92" s="159" t="n">
        <v>287</v>
      </c>
      <c r="E92" s="159" t="n">
        <v>5</v>
      </c>
      <c r="F92" s="345" t="n">
        <v>756</v>
      </c>
      <c r="G92" s="345" t="n">
        <v>12</v>
      </c>
      <c r="H92" s="345" t="n">
        <v>137</v>
      </c>
      <c r="I92" s="345" t="n">
        <v>2</v>
      </c>
      <c r="J92" s="159" t="n">
        <v>6289</v>
      </c>
      <c r="K92" s="346" t="n">
        <v>7</v>
      </c>
    </row>
    <row r="93" customFormat="false" ht="15" hidden="false" customHeight="true" outlineLevel="0" collapsed="false">
      <c r="A93" s="25" t="s">
        <v>181</v>
      </c>
      <c r="B93" s="159" t="n">
        <v>5373</v>
      </c>
      <c r="C93" s="159" t="n">
        <v>81</v>
      </c>
      <c r="D93" s="159" t="n">
        <v>297</v>
      </c>
      <c r="E93" s="159" t="n">
        <v>4</v>
      </c>
      <c r="F93" s="345" t="n">
        <v>796</v>
      </c>
      <c r="G93" s="345" t="n">
        <v>12</v>
      </c>
      <c r="H93" s="345" t="n">
        <v>143</v>
      </c>
      <c r="I93" s="345" t="n">
        <v>2</v>
      </c>
      <c r="J93" s="159" t="n">
        <v>6608</v>
      </c>
      <c r="K93" s="346" t="n">
        <v>7</v>
      </c>
    </row>
    <row r="94" customFormat="false" ht="12" hidden="false" customHeight="true" outlineLevel="0" collapsed="false">
      <c r="A94" s="103"/>
      <c r="B94" s="44"/>
      <c r="C94" s="161"/>
      <c r="D94" s="44"/>
      <c r="E94" s="161"/>
      <c r="F94" s="44"/>
      <c r="G94" s="161"/>
      <c r="H94" s="44"/>
      <c r="I94" s="161"/>
      <c r="J94" s="44"/>
      <c r="K94" s="161"/>
    </row>
    <row r="95" customFormat="false" ht="13.5" hidden="false" customHeight="true" outlineLevel="0" collapsed="false">
      <c r="A95" s="46" t="s">
        <v>294</v>
      </c>
      <c r="B95" s="46"/>
      <c r="C95" s="46"/>
      <c r="D95" s="46"/>
      <c r="E95" s="46"/>
      <c r="F95" s="46"/>
      <c r="G95" s="46"/>
      <c r="H95" s="46"/>
      <c r="I95" s="46"/>
      <c r="J95" s="46"/>
      <c r="K95" s="46"/>
    </row>
    <row r="96" customFormat="false" ht="13.5" hidden="false" customHeight="true" outlineLevel="0" collapsed="false">
      <c r="A96" s="46" t="s">
        <v>373</v>
      </c>
      <c r="B96" s="46"/>
      <c r="C96" s="46"/>
      <c r="D96" s="46"/>
      <c r="E96" s="46"/>
      <c r="F96" s="46"/>
      <c r="G96" s="46"/>
      <c r="H96" s="46"/>
      <c r="I96" s="46"/>
      <c r="J96" s="46"/>
      <c r="K96" s="46"/>
    </row>
    <row r="97" customFormat="false" ht="13.5" hidden="false" customHeight="true" outlineLevel="0" collapsed="false">
      <c r="A97" s="46" t="s">
        <v>374</v>
      </c>
      <c r="B97" s="46"/>
      <c r="C97" s="46"/>
      <c r="D97" s="46"/>
      <c r="E97" s="46"/>
      <c r="F97" s="46"/>
      <c r="G97" s="46"/>
      <c r="H97" s="46"/>
      <c r="I97" s="46"/>
      <c r="J97" s="46"/>
      <c r="K97" s="46"/>
    </row>
    <row r="98" customFormat="false" ht="13.5" hidden="false" customHeight="true" outlineLevel="0" collapsed="false">
      <c r="A98" s="46" t="s">
        <v>375</v>
      </c>
      <c r="B98" s="46"/>
      <c r="C98" s="46"/>
      <c r="D98" s="46"/>
      <c r="E98" s="46"/>
      <c r="F98" s="46"/>
      <c r="G98" s="46"/>
      <c r="H98" s="46"/>
      <c r="I98" s="46"/>
      <c r="J98" s="46"/>
      <c r="K98" s="46"/>
    </row>
    <row r="99" customFormat="false" ht="13.5" hidden="false" customHeight="true" outlineLevel="0" collapsed="false">
      <c r="A99" s="47" t="s">
        <v>285</v>
      </c>
      <c r="B99" s="47"/>
      <c r="C99" s="47"/>
      <c r="D99" s="47"/>
      <c r="E99" s="47"/>
      <c r="F99" s="47"/>
      <c r="G99" s="47"/>
      <c r="H99" s="47"/>
      <c r="I99" s="47"/>
      <c r="J99" s="47"/>
      <c r="K99" s="47"/>
    </row>
    <row r="100" customFormat="false" ht="13.5" hidden="false" customHeight="true" outlineLevel="0" collapsed="false">
      <c r="A100" s="47" t="s">
        <v>376</v>
      </c>
      <c r="B100" s="47"/>
      <c r="C100" s="47"/>
      <c r="D100" s="47"/>
      <c r="E100" s="47"/>
      <c r="F100" s="47"/>
      <c r="G100" s="47"/>
      <c r="H100" s="47"/>
      <c r="I100" s="47"/>
      <c r="J100" s="47"/>
      <c r="K100" s="47"/>
    </row>
    <row r="101" customFormat="false" ht="13.5" hidden="false" customHeight="true" outlineLevel="0" collapsed="false">
      <c r="A101" s="97" t="s">
        <v>186</v>
      </c>
      <c r="B101" s="97"/>
      <c r="C101" s="97"/>
      <c r="D101" s="97"/>
      <c r="E101" s="97"/>
      <c r="F101" s="97"/>
      <c r="G101" s="97"/>
      <c r="H101" s="97"/>
      <c r="I101" s="97"/>
      <c r="J101" s="97"/>
      <c r="K101" s="97"/>
    </row>
    <row r="102" customFormat="false" ht="13.5" hidden="false" customHeight="true" outlineLevel="0" collapsed="false">
      <c r="A102" s="47" t="s">
        <v>365</v>
      </c>
      <c r="B102" s="47"/>
      <c r="C102" s="47"/>
      <c r="D102" s="47"/>
      <c r="E102" s="47"/>
      <c r="F102" s="47"/>
      <c r="G102" s="47"/>
      <c r="H102" s="47"/>
      <c r="I102" s="47"/>
      <c r="J102" s="47"/>
      <c r="K102" s="47"/>
    </row>
    <row r="103" customFormat="false" ht="13.5" hidden="false" customHeight="true" outlineLevel="0" collapsed="false"/>
    <row r="104" customFormat="false" ht="13.5" hidden="false" customHeight="true" outlineLevel="0" collapsed="false"/>
    <row r="105" customFormat="false" ht="12.7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2.7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2.75" hidden="false" customHeight="true" outlineLevel="0" collapsed="false"/>
    <row r="964" customFormat="false" ht="13.5" hidden="false" customHeight="true" outlineLevel="0" collapsed="false"/>
  </sheetData>
  <mergeCells count="14">
    <mergeCell ref="B5:C5"/>
    <mergeCell ref="D5:E5"/>
    <mergeCell ref="F5:G5"/>
    <mergeCell ref="H5:I5"/>
    <mergeCell ref="J5:J6"/>
    <mergeCell ref="K5:K6"/>
    <mergeCell ref="A95:K95"/>
    <mergeCell ref="A96:K96"/>
    <mergeCell ref="A97:K97"/>
    <mergeCell ref="A98:K98"/>
    <mergeCell ref="A99:K99"/>
    <mergeCell ref="A100:K100"/>
    <mergeCell ref="A101:K101"/>
    <mergeCell ref="A102:K102"/>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4" width="8.76"/>
    <col collapsed="false" customWidth="true" hidden="false" outlineLevel="0" max="2" min="2" style="13" width="15.55"/>
    <col collapsed="false" customWidth="true" hidden="false" outlineLevel="0" max="3" min="3" style="13" width="2.21"/>
    <col collapsed="false" customWidth="true" hidden="false" outlineLevel="0" max="5" min="4" style="4" width="15.55"/>
    <col collapsed="false" customWidth="true" hidden="false" outlineLevel="0" max="6" min="6" style="14" width="15.55"/>
    <col collapsed="false" customWidth="true" hidden="false" outlineLevel="0" max="9" min="7" style="4" width="15.55"/>
    <col collapsed="false" customWidth="false" hidden="false" outlineLevel="0" max="257" min="10" style="4" width="9.21"/>
  </cols>
  <sheetData>
    <row r="1" customFormat="false" ht="12.75" hidden="false" customHeight="true" outlineLevel="0" collapsed="false">
      <c r="A1" s="4" t="s">
        <v>4</v>
      </c>
    </row>
    <row r="2" customFormat="false" ht="15" hidden="false" customHeight="true" outlineLevel="0" collapsed="false">
      <c r="A2" s="15" t="s">
        <v>5</v>
      </c>
    </row>
    <row r="3" customFormat="false" ht="12.75" hidden="false" customHeight="true" outlineLevel="0" collapsed="false">
      <c r="A3" s="16" t="s">
        <v>69</v>
      </c>
    </row>
    <row r="4" customFormat="false" ht="13.2" hidden="false" customHeight="false" outlineLevel="0" collapsed="false">
      <c r="A4" s="17"/>
      <c r="B4" s="18"/>
      <c r="C4" s="18"/>
      <c r="D4" s="19"/>
      <c r="E4" s="19"/>
      <c r="F4" s="20"/>
      <c r="G4" s="19"/>
      <c r="H4" s="19"/>
      <c r="I4" s="19"/>
    </row>
    <row r="5" s="24" customFormat="true" ht="43.5" hidden="false" customHeight="true" outlineLevel="0" collapsed="false">
      <c r="A5" s="21"/>
      <c r="B5" s="22" t="s">
        <v>70</v>
      </c>
      <c r="C5" s="23"/>
      <c r="D5" s="22" t="s">
        <v>71</v>
      </c>
      <c r="E5" s="22" t="s">
        <v>72</v>
      </c>
      <c r="F5" s="22" t="s">
        <v>73</v>
      </c>
      <c r="G5" s="22" t="s">
        <v>74</v>
      </c>
      <c r="H5" s="22" t="s">
        <v>75</v>
      </c>
      <c r="I5" s="22" t="s">
        <v>76</v>
      </c>
    </row>
    <row r="6" customFormat="false" ht="15" hidden="false" customHeight="true" outlineLevel="0" collapsed="false">
      <c r="A6" s="25" t="s">
        <v>77</v>
      </c>
      <c r="B6" s="26" t="n">
        <v>1</v>
      </c>
      <c r="C6" s="27"/>
      <c r="D6" s="28" t="n">
        <v>65</v>
      </c>
      <c r="E6" s="28" t="n">
        <v>130</v>
      </c>
      <c r="F6" s="28" t="n">
        <v>88</v>
      </c>
      <c r="G6" s="28" t="n">
        <v>38</v>
      </c>
      <c r="H6" s="28" t="n">
        <v>47</v>
      </c>
      <c r="I6" s="28" t="n">
        <v>369</v>
      </c>
    </row>
    <row r="7" customFormat="false" ht="15" hidden="false" customHeight="true" outlineLevel="0" collapsed="false">
      <c r="A7" s="25" t="s">
        <v>78</v>
      </c>
      <c r="B7" s="29" t="n">
        <v>3</v>
      </c>
      <c r="C7" s="30"/>
      <c r="D7" s="31" t="n">
        <v>91</v>
      </c>
      <c r="E7" s="31" t="n">
        <v>174</v>
      </c>
      <c r="F7" s="31" t="n">
        <v>104</v>
      </c>
      <c r="G7" s="31" t="n">
        <v>42</v>
      </c>
      <c r="H7" s="31" t="n">
        <v>55</v>
      </c>
      <c r="I7" s="31" t="n">
        <v>469</v>
      </c>
    </row>
    <row r="8" customFormat="false" ht="15" hidden="false" customHeight="true" outlineLevel="0" collapsed="false">
      <c r="A8" s="25" t="s">
        <v>79</v>
      </c>
      <c r="B8" s="29" t="n">
        <v>6</v>
      </c>
      <c r="C8" s="30"/>
      <c r="D8" s="31" t="n">
        <v>104</v>
      </c>
      <c r="E8" s="31" t="n">
        <v>195</v>
      </c>
      <c r="F8" s="31" t="n">
        <v>119</v>
      </c>
      <c r="G8" s="31" t="n">
        <v>47</v>
      </c>
      <c r="H8" s="31" t="n">
        <v>68</v>
      </c>
      <c r="I8" s="31" t="n">
        <v>539</v>
      </c>
    </row>
    <row r="9" customFormat="false" ht="15" hidden="false" customHeight="true" outlineLevel="0" collapsed="false">
      <c r="A9" s="25" t="s">
        <v>80</v>
      </c>
      <c r="B9" s="29" t="n">
        <v>9</v>
      </c>
      <c r="C9" s="30"/>
      <c r="D9" s="31" t="n">
        <v>116</v>
      </c>
      <c r="E9" s="31" t="n">
        <v>209</v>
      </c>
      <c r="F9" s="31" t="n">
        <v>131</v>
      </c>
      <c r="G9" s="31" t="n">
        <v>53</v>
      </c>
      <c r="H9" s="31" t="n">
        <v>79</v>
      </c>
      <c r="I9" s="31" t="n">
        <v>597</v>
      </c>
    </row>
    <row r="10" customFormat="false" ht="15" hidden="false" customHeight="true" outlineLevel="0" collapsed="false">
      <c r="A10" s="25" t="s">
        <v>81</v>
      </c>
      <c r="B10" s="29" t="n">
        <v>14</v>
      </c>
      <c r="C10" s="30"/>
      <c r="D10" s="31" t="n">
        <v>138</v>
      </c>
      <c r="E10" s="31" t="n">
        <v>246</v>
      </c>
      <c r="F10" s="31" t="n">
        <v>152</v>
      </c>
      <c r="G10" s="31" t="n">
        <v>60</v>
      </c>
      <c r="H10" s="31" t="n">
        <v>93</v>
      </c>
      <c r="I10" s="31" t="n">
        <v>703</v>
      </c>
    </row>
    <row r="11" customFormat="false" ht="15" hidden="false" customHeight="true" outlineLevel="0" collapsed="false">
      <c r="A11" s="25" t="s">
        <v>82</v>
      </c>
      <c r="B11" s="29" t="n">
        <v>20</v>
      </c>
      <c r="C11" s="30"/>
      <c r="D11" s="31" t="n">
        <v>169</v>
      </c>
      <c r="E11" s="31" t="n">
        <v>288</v>
      </c>
      <c r="F11" s="31" t="n">
        <v>168</v>
      </c>
      <c r="G11" s="31" t="n">
        <v>68</v>
      </c>
      <c r="H11" s="31" t="n">
        <v>109</v>
      </c>
      <c r="I11" s="31" t="n">
        <v>821</v>
      </c>
    </row>
    <row r="12" customFormat="false" ht="15" hidden="false" customHeight="true" outlineLevel="0" collapsed="false">
      <c r="A12" s="25" t="s">
        <v>83</v>
      </c>
      <c r="B12" s="29" t="n">
        <v>25</v>
      </c>
      <c r="C12" s="30"/>
      <c r="D12" s="31" t="n">
        <v>202</v>
      </c>
      <c r="E12" s="31" t="n">
        <v>360</v>
      </c>
      <c r="F12" s="31" t="n">
        <v>196</v>
      </c>
      <c r="G12" s="31" t="n">
        <v>77</v>
      </c>
      <c r="H12" s="31" t="n">
        <v>129</v>
      </c>
      <c r="I12" s="31" t="n">
        <v>990</v>
      </c>
    </row>
    <row r="13" customFormat="false" ht="15" hidden="false" customHeight="true" outlineLevel="0" collapsed="false">
      <c r="A13" s="25" t="s">
        <v>84</v>
      </c>
      <c r="B13" s="29" t="n">
        <v>37</v>
      </c>
      <c r="C13" s="30"/>
      <c r="D13" s="31" t="n">
        <v>220</v>
      </c>
      <c r="E13" s="31" t="n">
        <v>380</v>
      </c>
      <c r="F13" s="31" t="n">
        <v>221</v>
      </c>
      <c r="G13" s="31" t="n">
        <v>87</v>
      </c>
      <c r="H13" s="31" t="n">
        <v>149</v>
      </c>
      <c r="I13" s="31" t="n">
        <v>1095</v>
      </c>
    </row>
    <row r="14" customFormat="false" ht="15" hidden="false" customHeight="true" outlineLevel="0" collapsed="false">
      <c r="A14" s="25" t="s">
        <v>85</v>
      </c>
      <c r="B14" s="29" t="n">
        <v>67</v>
      </c>
      <c r="C14" s="30"/>
      <c r="D14" s="31" t="n">
        <v>264</v>
      </c>
      <c r="E14" s="31" t="n">
        <v>479</v>
      </c>
      <c r="F14" s="31" t="n">
        <v>258</v>
      </c>
      <c r="G14" s="31" t="n">
        <v>99</v>
      </c>
      <c r="H14" s="31" t="n">
        <v>180</v>
      </c>
      <c r="I14" s="31" t="n">
        <v>1348</v>
      </c>
    </row>
    <row r="15" customFormat="false" ht="15" hidden="false" customHeight="true" outlineLevel="0" collapsed="false">
      <c r="A15" s="25" t="s">
        <v>86</v>
      </c>
      <c r="B15" s="29" t="n">
        <v>106</v>
      </c>
      <c r="C15" s="30"/>
      <c r="D15" s="31" t="n">
        <v>318</v>
      </c>
      <c r="E15" s="31" t="n">
        <v>584</v>
      </c>
      <c r="F15" s="31" t="n">
        <v>300</v>
      </c>
      <c r="G15" s="31" t="n">
        <v>114</v>
      </c>
      <c r="H15" s="31" t="n">
        <v>207</v>
      </c>
      <c r="I15" s="31" t="n">
        <v>1629</v>
      </c>
    </row>
    <row r="16" customFormat="false" ht="15" hidden="false" customHeight="true" outlineLevel="0" collapsed="false">
      <c r="A16" s="25" t="s">
        <v>87</v>
      </c>
      <c r="B16" s="29" t="n">
        <v>159</v>
      </c>
      <c r="C16" s="30"/>
      <c r="D16" s="31" t="n">
        <v>362</v>
      </c>
      <c r="E16" s="31" t="n">
        <v>610</v>
      </c>
      <c r="F16" s="31" t="n">
        <v>347</v>
      </c>
      <c r="G16" s="31" t="n">
        <v>132</v>
      </c>
      <c r="H16" s="31" t="n">
        <v>238</v>
      </c>
      <c r="I16" s="31" t="n">
        <v>1849</v>
      </c>
    </row>
    <row r="17" customFormat="false" ht="15" hidden="false" customHeight="true" outlineLevel="0" collapsed="false">
      <c r="A17" s="25" t="s">
        <v>88</v>
      </c>
      <c r="B17" s="29" t="n">
        <v>241</v>
      </c>
      <c r="C17" s="30"/>
      <c r="D17" s="31" t="n">
        <v>491</v>
      </c>
      <c r="E17" s="31" t="n">
        <v>819</v>
      </c>
      <c r="F17" s="31" t="n">
        <v>402</v>
      </c>
      <c r="G17" s="31" t="n">
        <v>172</v>
      </c>
      <c r="H17" s="31" t="n">
        <v>181</v>
      </c>
      <c r="I17" s="31" t="n">
        <v>2306</v>
      </c>
    </row>
    <row r="18" customFormat="false" ht="15" hidden="false" customHeight="true" outlineLevel="0" collapsed="false">
      <c r="A18" s="25" t="s">
        <v>89</v>
      </c>
      <c r="B18" s="29" t="n">
        <v>329</v>
      </c>
      <c r="C18" s="30"/>
      <c r="D18" s="31" t="n">
        <v>544</v>
      </c>
      <c r="E18" s="31" t="n">
        <v>847</v>
      </c>
      <c r="F18" s="31" t="n">
        <v>477</v>
      </c>
      <c r="G18" s="31" t="n">
        <v>202</v>
      </c>
      <c r="H18" s="31" t="n">
        <v>226</v>
      </c>
      <c r="I18" s="31" t="n">
        <v>2625</v>
      </c>
    </row>
    <row r="19" customFormat="false" ht="15" hidden="false" customHeight="true" outlineLevel="0" collapsed="false">
      <c r="A19" s="25" t="s">
        <v>90</v>
      </c>
      <c r="B19" s="29" t="n">
        <v>404</v>
      </c>
      <c r="C19" s="30"/>
      <c r="D19" s="31" t="n">
        <v>632</v>
      </c>
      <c r="E19" s="31" t="n">
        <v>835</v>
      </c>
      <c r="F19" s="31" t="n">
        <v>532</v>
      </c>
      <c r="G19" s="31" t="n">
        <v>232</v>
      </c>
      <c r="H19" s="31" t="n">
        <v>244</v>
      </c>
      <c r="I19" s="31" t="n">
        <v>2879</v>
      </c>
    </row>
    <row r="20" customFormat="false" ht="15" hidden="false" customHeight="true" outlineLevel="0" collapsed="false">
      <c r="A20" s="25" t="s">
        <v>91</v>
      </c>
      <c r="B20" s="29" t="n">
        <v>469</v>
      </c>
      <c r="C20" s="30"/>
      <c r="D20" s="31" t="n">
        <v>700</v>
      </c>
      <c r="E20" s="31" t="n">
        <v>838</v>
      </c>
      <c r="F20" s="31" t="n">
        <v>597</v>
      </c>
      <c r="G20" s="31" t="n">
        <v>265</v>
      </c>
      <c r="H20" s="31" t="n">
        <v>298</v>
      </c>
      <c r="I20" s="31" t="n">
        <v>3166</v>
      </c>
    </row>
    <row r="21" customFormat="false" ht="15" hidden="false" customHeight="true" outlineLevel="0" collapsed="false">
      <c r="A21" s="25" t="s">
        <v>92</v>
      </c>
      <c r="B21" s="29" t="n">
        <v>546</v>
      </c>
      <c r="C21" s="30"/>
      <c r="D21" s="31" t="n">
        <v>833</v>
      </c>
      <c r="E21" s="31" t="n">
        <v>953</v>
      </c>
      <c r="F21" s="31" t="n">
        <v>698</v>
      </c>
      <c r="G21" s="31" t="n">
        <v>299</v>
      </c>
      <c r="H21" s="31" t="n">
        <v>345</v>
      </c>
      <c r="I21" s="31" t="n">
        <v>3674</v>
      </c>
    </row>
    <row r="22" customFormat="false" ht="15" hidden="false" customHeight="true" outlineLevel="0" collapsed="false">
      <c r="A22" s="25" t="s">
        <v>93</v>
      </c>
      <c r="B22" s="29" t="n">
        <v>636</v>
      </c>
      <c r="C22" s="30"/>
      <c r="D22" s="31" t="n">
        <v>874</v>
      </c>
      <c r="E22" s="31" t="n">
        <v>929</v>
      </c>
      <c r="F22" s="31" t="n">
        <v>730</v>
      </c>
      <c r="G22" s="31" t="n">
        <v>333</v>
      </c>
      <c r="H22" s="31" t="n">
        <v>400</v>
      </c>
      <c r="I22" s="31" t="n">
        <v>3902</v>
      </c>
    </row>
    <row r="23" customFormat="false" ht="15" hidden="false" customHeight="true" outlineLevel="0" collapsed="false">
      <c r="A23" s="25" t="s">
        <v>94</v>
      </c>
      <c r="B23" s="29" t="n">
        <v>776</v>
      </c>
      <c r="C23" s="30"/>
      <c r="D23" s="31" t="n">
        <v>1041</v>
      </c>
      <c r="E23" s="31" t="n">
        <v>1080</v>
      </c>
      <c r="F23" s="31" t="n">
        <v>852</v>
      </c>
      <c r="G23" s="31" t="n">
        <v>371</v>
      </c>
      <c r="H23" s="31" t="n">
        <v>432</v>
      </c>
      <c r="I23" s="31" t="n">
        <v>4553</v>
      </c>
    </row>
    <row r="24" customFormat="false" ht="15" hidden="false" customHeight="true" outlineLevel="0" collapsed="false">
      <c r="A24" s="25" t="s">
        <v>95</v>
      </c>
      <c r="B24" s="29" t="n">
        <v>872</v>
      </c>
      <c r="C24" s="30"/>
      <c r="D24" s="31" t="n">
        <v>1146</v>
      </c>
      <c r="E24" s="31" t="n">
        <v>1104</v>
      </c>
      <c r="F24" s="31" t="n">
        <v>937</v>
      </c>
      <c r="G24" s="31" t="n">
        <v>411</v>
      </c>
      <c r="H24" s="31" t="n">
        <v>484</v>
      </c>
      <c r="I24" s="31" t="n">
        <v>4954</v>
      </c>
    </row>
    <row r="25" customFormat="false" ht="15" hidden="false" customHeight="true" outlineLevel="0" collapsed="false">
      <c r="A25" s="25" t="s">
        <v>96</v>
      </c>
      <c r="B25" s="29" t="n">
        <v>993</v>
      </c>
      <c r="C25" s="30"/>
      <c r="D25" s="31" t="n">
        <v>1305</v>
      </c>
      <c r="E25" s="31" t="n">
        <v>1218</v>
      </c>
      <c r="F25" s="31" t="n">
        <v>1042</v>
      </c>
      <c r="G25" s="31" t="n">
        <v>448</v>
      </c>
      <c r="H25" s="31" t="n">
        <v>533</v>
      </c>
      <c r="I25" s="31" t="n">
        <v>5538</v>
      </c>
    </row>
    <row r="26" customFormat="false" ht="15" hidden="false" customHeight="true" outlineLevel="0" collapsed="false">
      <c r="A26" s="25" t="s">
        <v>97</v>
      </c>
      <c r="B26" s="29" t="n">
        <v>1056</v>
      </c>
      <c r="C26" s="30"/>
      <c r="D26" s="31" t="n">
        <v>1393</v>
      </c>
      <c r="E26" s="31" t="n">
        <v>1313</v>
      </c>
      <c r="F26" s="31" t="n">
        <v>1092</v>
      </c>
      <c r="G26" s="31" t="n">
        <v>486</v>
      </c>
      <c r="H26" s="31" t="n">
        <v>538</v>
      </c>
      <c r="I26" s="31" t="n">
        <v>5877</v>
      </c>
    </row>
    <row r="27" customFormat="false" ht="15" hidden="false" customHeight="true" outlineLevel="0" collapsed="false">
      <c r="A27" s="25" t="s">
        <v>98</v>
      </c>
      <c r="B27" s="29" t="n">
        <v>1288</v>
      </c>
      <c r="C27" s="30"/>
      <c r="D27" s="31" t="n">
        <v>1702</v>
      </c>
      <c r="E27" s="31" t="n">
        <v>1507</v>
      </c>
      <c r="F27" s="31" t="n">
        <v>1327</v>
      </c>
      <c r="G27" s="31" t="n">
        <v>506</v>
      </c>
      <c r="H27" s="31" t="n">
        <v>596</v>
      </c>
      <c r="I27" s="31" t="n">
        <v>6926</v>
      </c>
    </row>
    <row r="28" customFormat="false" ht="15" hidden="false" customHeight="true" outlineLevel="0" collapsed="false">
      <c r="A28" s="25" t="s">
        <v>99</v>
      </c>
      <c r="B28" s="29" t="n">
        <v>1467</v>
      </c>
      <c r="C28" s="30"/>
      <c r="D28" s="31" t="n">
        <v>1993</v>
      </c>
      <c r="E28" s="31" t="n">
        <v>1634</v>
      </c>
      <c r="F28" s="31" t="n">
        <v>1509</v>
      </c>
      <c r="G28" s="31" t="n">
        <v>561</v>
      </c>
      <c r="H28" s="31" t="n">
        <v>641</v>
      </c>
      <c r="I28" s="31" t="n">
        <v>7805</v>
      </c>
    </row>
    <row r="29" customFormat="false" ht="15" hidden="false" customHeight="true" outlineLevel="0" collapsed="false">
      <c r="A29" s="25" t="s">
        <v>100</v>
      </c>
      <c r="B29" s="29" t="n">
        <v>1728</v>
      </c>
      <c r="C29" s="30"/>
      <c r="D29" s="31" t="n">
        <v>2389</v>
      </c>
      <c r="E29" s="31" t="n">
        <v>1811</v>
      </c>
      <c r="F29" s="31" t="n">
        <v>1795</v>
      </c>
      <c r="G29" s="31" t="n">
        <v>602</v>
      </c>
      <c r="H29" s="31" t="n">
        <v>672</v>
      </c>
      <c r="I29" s="31" t="n">
        <v>8996</v>
      </c>
    </row>
    <row r="30" customFormat="false" ht="15" hidden="false" customHeight="true" outlineLevel="0" collapsed="false">
      <c r="A30" s="25" t="s">
        <v>101</v>
      </c>
      <c r="B30" s="29" t="n">
        <v>2150</v>
      </c>
      <c r="C30" s="30"/>
      <c r="D30" s="31" t="n">
        <v>2703</v>
      </c>
      <c r="E30" s="31" t="n">
        <v>1962</v>
      </c>
      <c r="F30" s="31" t="n">
        <v>2031</v>
      </c>
      <c r="G30" s="31" t="n">
        <v>643</v>
      </c>
      <c r="H30" s="31" t="n">
        <v>830</v>
      </c>
      <c r="I30" s="31" t="n">
        <v>10319</v>
      </c>
    </row>
    <row r="31" customFormat="false" ht="15" hidden="false" customHeight="true" outlineLevel="0" collapsed="false">
      <c r="A31" s="25" t="s">
        <v>102</v>
      </c>
      <c r="B31" s="29" t="n">
        <v>2651</v>
      </c>
      <c r="C31" s="30"/>
      <c r="D31" s="31" t="n">
        <v>3084</v>
      </c>
      <c r="E31" s="31" t="n">
        <v>2067</v>
      </c>
      <c r="F31" s="31" t="n">
        <v>2326</v>
      </c>
      <c r="G31" s="31" t="n">
        <v>684</v>
      </c>
      <c r="H31" s="31" t="n">
        <v>925</v>
      </c>
      <c r="I31" s="31" t="n">
        <v>11736</v>
      </c>
    </row>
    <row r="32" customFormat="false" ht="15" hidden="false" customHeight="true" outlineLevel="0" collapsed="false">
      <c r="A32" s="25" t="s">
        <v>103</v>
      </c>
      <c r="B32" s="29" t="n">
        <v>2629</v>
      </c>
      <c r="C32" s="30"/>
      <c r="D32" s="31" t="n">
        <v>2958</v>
      </c>
      <c r="E32" s="31" t="n">
        <v>2020</v>
      </c>
      <c r="F32" s="31" t="n">
        <v>2293</v>
      </c>
      <c r="G32" s="31" t="n">
        <v>705</v>
      </c>
      <c r="H32" s="31" t="n">
        <v>929</v>
      </c>
      <c r="I32" s="31" t="n">
        <v>11533</v>
      </c>
    </row>
    <row r="33" customFormat="false" ht="15" hidden="false" customHeight="true" outlineLevel="0" collapsed="false">
      <c r="A33" s="25" t="s">
        <v>104</v>
      </c>
      <c r="B33" s="29" t="n">
        <v>2619</v>
      </c>
      <c r="C33" s="30"/>
      <c r="D33" s="31" t="n">
        <v>2792</v>
      </c>
      <c r="E33" s="31" t="n">
        <v>1868</v>
      </c>
      <c r="F33" s="31" t="n">
        <v>2207</v>
      </c>
      <c r="G33" s="31" t="n">
        <v>766</v>
      </c>
      <c r="H33" s="31" t="n">
        <v>989</v>
      </c>
      <c r="I33" s="31" t="n">
        <v>11241</v>
      </c>
    </row>
    <row r="34" customFormat="false" ht="15" hidden="false" customHeight="true" outlineLevel="0" collapsed="false">
      <c r="A34" s="25" t="s">
        <v>105</v>
      </c>
      <c r="B34" s="29" t="n">
        <v>2532</v>
      </c>
      <c r="C34" s="30"/>
      <c r="D34" s="31" t="n">
        <v>2567</v>
      </c>
      <c r="E34" s="31" t="n">
        <v>1656</v>
      </c>
      <c r="F34" s="31" t="n">
        <v>2024</v>
      </c>
      <c r="G34" s="31" t="n">
        <v>800</v>
      </c>
      <c r="H34" s="31" t="n">
        <v>926</v>
      </c>
      <c r="I34" s="31" t="n">
        <v>10505</v>
      </c>
    </row>
    <row r="35" customFormat="false" ht="15" hidden="false" customHeight="true" outlineLevel="0" collapsed="false">
      <c r="A35" s="25" t="s">
        <v>106</v>
      </c>
      <c r="B35" s="29" t="n">
        <v>2993</v>
      </c>
      <c r="C35" s="32" t="s">
        <v>107</v>
      </c>
      <c r="D35" s="31" t="n">
        <v>3102</v>
      </c>
      <c r="E35" s="31" t="n">
        <v>1977</v>
      </c>
      <c r="F35" s="31" t="n">
        <v>2318</v>
      </c>
      <c r="G35" s="31" t="n">
        <v>840</v>
      </c>
      <c r="H35" s="31" t="n">
        <v>1026</v>
      </c>
      <c r="I35" s="31" t="n">
        <v>12256</v>
      </c>
    </row>
    <row r="36" customFormat="false" ht="15" hidden="false" customHeight="true" outlineLevel="0" collapsed="false">
      <c r="A36" s="25" t="s">
        <v>108</v>
      </c>
      <c r="B36" s="29" t="n">
        <v>3299</v>
      </c>
      <c r="C36" s="30"/>
      <c r="D36" s="31" t="n">
        <v>3448</v>
      </c>
      <c r="E36" s="31" t="n">
        <v>2126</v>
      </c>
      <c r="F36" s="31" t="n">
        <v>2656</v>
      </c>
      <c r="G36" s="31" t="n">
        <v>883</v>
      </c>
      <c r="H36" s="31" t="n">
        <v>1213</v>
      </c>
      <c r="I36" s="31" t="n">
        <v>13626</v>
      </c>
    </row>
    <row r="37" customFormat="false" ht="15" hidden="false" customHeight="true" outlineLevel="0" collapsed="false">
      <c r="A37" s="25" t="s">
        <v>109</v>
      </c>
      <c r="B37" s="29" t="n">
        <v>3425</v>
      </c>
      <c r="C37" s="30"/>
      <c r="D37" s="31" t="n">
        <v>3739</v>
      </c>
      <c r="E37" s="31" t="n">
        <v>2262</v>
      </c>
      <c r="F37" s="31" t="n">
        <v>2707</v>
      </c>
      <c r="G37" s="31" t="n">
        <v>912</v>
      </c>
      <c r="H37" s="31" t="n">
        <v>1314</v>
      </c>
      <c r="I37" s="31" t="n">
        <v>14359</v>
      </c>
    </row>
    <row r="38" customFormat="false" ht="15" hidden="false" customHeight="true" outlineLevel="0" collapsed="false">
      <c r="A38" s="33" t="s">
        <v>110</v>
      </c>
      <c r="B38" s="34" t="n">
        <v>4207</v>
      </c>
      <c r="C38" s="35"/>
      <c r="D38" s="36" t="n">
        <v>4278</v>
      </c>
      <c r="E38" s="36" t="n">
        <v>2493</v>
      </c>
      <c r="F38" s="36" t="n">
        <v>2989</v>
      </c>
      <c r="G38" s="36" t="n">
        <v>950</v>
      </c>
      <c r="H38" s="36" t="n">
        <v>1435</v>
      </c>
      <c r="I38" s="36" t="n">
        <v>16353</v>
      </c>
    </row>
    <row r="39" customFormat="false" ht="15" hidden="false" customHeight="true" outlineLevel="0" collapsed="false">
      <c r="A39" s="25" t="s">
        <v>111</v>
      </c>
      <c r="B39" s="29" t="n">
        <v>4340</v>
      </c>
      <c r="C39" s="30"/>
      <c r="D39" s="31" t="n">
        <v>4364</v>
      </c>
      <c r="E39" s="31" t="n">
        <v>2520</v>
      </c>
      <c r="F39" s="31" t="n">
        <v>2983</v>
      </c>
      <c r="G39" s="31" t="n">
        <v>936</v>
      </c>
      <c r="H39" s="31" t="n">
        <v>1451</v>
      </c>
      <c r="I39" s="31" t="n">
        <v>16593</v>
      </c>
    </row>
    <row r="40" customFormat="false" ht="15" hidden="false" customHeight="true" outlineLevel="0" collapsed="false">
      <c r="A40" s="25" t="s">
        <v>112</v>
      </c>
      <c r="B40" s="29" t="n">
        <v>4605</v>
      </c>
      <c r="C40" s="30"/>
      <c r="D40" s="31" t="n">
        <v>4539</v>
      </c>
      <c r="E40" s="31" t="n">
        <v>2675</v>
      </c>
      <c r="F40" s="31" t="n">
        <v>3198</v>
      </c>
      <c r="G40" s="31" t="n">
        <v>926</v>
      </c>
      <c r="H40" s="31" t="n">
        <v>1508</v>
      </c>
      <c r="I40" s="31" t="n">
        <v>17451</v>
      </c>
    </row>
    <row r="41" customFormat="false" ht="15" hidden="false" customHeight="true" outlineLevel="0" collapsed="false">
      <c r="A41" s="25" t="s">
        <v>113</v>
      </c>
      <c r="B41" s="29" t="n">
        <v>4775</v>
      </c>
      <c r="C41" s="30"/>
      <c r="D41" s="31" t="n">
        <v>4619</v>
      </c>
      <c r="E41" s="31" t="n">
        <v>2685</v>
      </c>
      <c r="F41" s="31" t="n">
        <v>3187</v>
      </c>
      <c r="G41" s="31" t="n">
        <v>943</v>
      </c>
      <c r="H41" s="31" t="n">
        <v>1534</v>
      </c>
      <c r="I41" s="31" t="n">
        <v>17742</v>
      </c>
    </row>
    <row r="42" customFormat="false" ht="15" hidden="false" customHeight="true" outlineLevel="0" collapsed="false">
      <c r="A42" s="33" t="s">
        <v>114</v>
      </c>
      <c r="B42" s="34" t="n">
        <v>4748</v>
      </c>
      <c r="C42" s="35"/>
      <c r="D42" s="36" t="n">
        <v>4561</v>
      </c>
      <c r="E42" s="36" t="n">
        <v>2646</v>
      </c>
      <c r="F42" s="36" t="n">
        <v>3153</v>
      </c>
      <c r="G42" s="36" t="n">
        <v>985</v>
      </c>
      <c r="H42" s="36" t="n">
        <v>1523</v>
      </c>
      <c r="I42" s="36" t="n">
        <v>17615</v>
      </c>
    </row>
    <row r="43" customFormat="false" ht="15" hidden="false" customHeight="true" outlineLevel="0" collapsed="false">
      <c r="A43" s="25" t="s">
        <v>115</v>
      </c>
      <c r="B43" s="29" t="n">
        <v>4555</v>
      </c>
      <c r="C43" s="30"/>
      <c r="D43" s="31" t="n">
        <v>4364</v>
      </c>
      <c r="E43" s="31" t="n">
        <v>2515</v>
      </c>
      <c r="F43" s="31" t="n">
        <v>3020</v>
      </c>
      <c r="G43" s="31" t="n">
        <v>968</v>
      </c>
      <c r="H43" s="31" t="n">
        <v>1459</v>
      </c>
      <c r="I43" s="31" t="n">
        <v>16881</v>
      </c>
    </row>
    <row r="44" customFormat="false" ht="15" hidden="false" customHeight="true" outlineLevel="0" collapsed="false">
      <c r="A44" s="25" t="s">
        <v>116</v>
      </c>
      <c r="B44" s="29" t="n">
        <v>4580</v>
      </c>
      <c r="C44" s="30"/>
      <c r="D44" s="31" t="n">
        <v>4405</v>
      </c>
      <c r="E44" s="31" t="n">
        <v>2495</v>
      </c>
      <c r="F44" s="31" t="n">
        <v>3020</v>
      </c>
      <c r="G44" s="31" t="n">
        <v>974</v>
      </c>
      <c r="H44" s="31" t="n">
        <v>1449</v>
      </c>
      <c r="I44" s="31" t="n">
        <v>16922</v>
      </c>
    </row>
    <row r="45" customFormat="false" ht="15" hidden="false" customHeight="true" outlineLevel="0" collapsed="false">
      <c r="A45" s="25" t="s">
        <v>117</v>
      </c>
      <c r="B45" s="29" t="n">
        <v>4225</v>
      </c>
      <c r="C45" s="30"/>
      <c r="D45" s="31" t="n">
        <v>4077</v>
      </c>
      <c r="E45" s="31" t="n">
        <v>2340</v>
      </c>
      <c r="F45" s="31" t="n">
        <v>2755</v>
      </c>
      <c r="G45" s="31" t="n">
        <v>989</v>
      </c>
      <c r="H45" s="31" t="n">
        <v>1387</v>
      </c>
      <c r="I45" s="31" t="n">
        <v>15772</v>
      </c>
    </row>
    <row r="46" customFormat="false" ht="15" hidden="false" customHeight="true" outlineLevel="0" collapsed="false">
      <c r="A46" s="33" t="s">
        <v>118</v>
      </c>
      <c r="B46" s="34" t="n">
        <v>3681</v>
      </c>
      <c r="C46" s="35"/>
      <c r="D46" s="36" t="n">
        <v>3557</v>
      </c>
      <c r="E46" s="36" t="n">
        <v>1979</v>
      </c>
      <c r="F46" s="36" t="n">
        <v>2374</v>
      </c>
      <c r="G46" s="36" t="n">
        <v>1037</v>
      </c>
      <c r="H46" s="36" t="n">
        <v>1257</v>
      </c>
      <c r="I46" s="36" t="n">
        <v>13885</v>
      </c>
    </row>
    <row r="47" customFormat="false" ht="15" hidden="false" customHeight="true" outlineLevel="0" collapsed="false">
      <c r="A47" s="25" t="s">
        <v>119</v>
      </c>
      <c r="B47" s="29" t="n">
        <v>3536</v>
      </c>
      <c r="C47" s="30"/>
      <c r="D47" s="31" t="n">
        <v>3439</v>
      </c>
      <c r="E47" s="31" t="n">
        <v>1840</v>
      </c>
      <c r="F47" s="31" t="n">
        <v>2230</v>
      </c>
      <c r="G47" s="31" t="n">
        <v>1013</v>
      </c>
      <c r="H47" s="31" t="n">
        <v>1210</v>
      </c>
      <c r="I47" s="31" t="n">
        <v>13268</v>
      </c>
    </row>
    <row r="48" customFormat="false" ht="15" hidden="false" customHeight="true" outlineLevel="0" collapsed="false">
      <c r="A48" s="25" t="s">
        <v>120</v>
      </c>
      <c r="B48" s="29" t="n">
        <v>3925</v>
      </c>
      <c r="C48" s="30"/>
      <c r="D48" s="31" t="n">
        <v>3746</v>
      </c>
      <c r="E48" s="31" t="n">
        <v>1990</v>
      </c>
      <c r="F48" s="31" t="n">
        <v>2316</v>
      </c>
      <c r="G48" s="31" t="n">
        <v>1019</v>
      </c>
      <c r="H48" s="31" t="n">
        <v>1291</v>
      </c>
      <c r="I48" s="31" t="n">
        <v>14287</v>
      </c>
    </row>
    <row r="49" customFormat="false" ht="15" hidden="false" customHeight="true" outlineLevel="0" collapsed="false">
      <c r="A49" s="25" t="s">
        <v>121</v>
      </c>
      <c r="B49" s="29" t="n">
        <v>4325</v>
      </c>
      <c r="C49" s="30"/>
      <c r="D49" s="31" t="n">
        <v>4063</v>
      </c>
      <c r="E49" s="31" t="n">
        <v>2155</v>
      </c>
      <c r="F49" s="31" t="n">
        <v>2554</v>
      </c>
      <c r="G49" s="31" t="n">
        <v>1037</v>
      </c>
      <c r="H49" s="31" t="n">
        <v>1379</v>
      </c>
      <c r="I49" s="31" t="n">
        <v>15513</v>
      </c>
    </row>
    <row r="50" customFormat="false" ht="15" hidden="false" customHeight="true" outlineLevel="0" collapsed="false">
      <c r="A50" s="33" t="s">
        <v>122</v>
      </c>
      <c r="B50" s="34" t="n">
        <v>4488</v>
      </c>
      <c r="C50" s="35"/>
      <c r="D50" s="36" t="n">
        <v>4211</v>
      </c>
      <c r="E50" s="36" t="n">
        <v>2228</v>
      </c>
      <c r="F50" s="36" t="n">
        <v>2640</v>
      </c>
      <c r="G50" s="36" t="n">
        <v>1101</v>
      </c>
      <c r="H50" s="36" t="n">
        <v>1415</v>
      </c>
      <c r="I50" s="36" t="n">
        <v>16083</v>
      </c>
    </row>
    <row r="51" customFormat="false" ht="15" hidden="false" customHeight="true" outlineLevel="0" collapsed="false">
      <c r="A51" s="25" t="s">
        <v>123</v>
      </c>
      <c r="B51" s="29" t="n">
        <v>4644</v>
      </c>
      <c r="C51" s="30"/>
      <c r="D51" s="31" t="n">
        <v>4384</v>
      </c>
      <c r="E51" s="31" t="n">
        <v>2315</v>
      </c>
      <c r="F51" s="31" t="n">
        <v>2703</v>
      </c>
      <c r="G51" s="31" t="n">
        <v>1085</v>
      </c>
      <c r="H51" s="31" t="n">
        <v>1460</v>
      </c>
      <c r="I51" s="31" t="n">
        <v>16591</v>
      </c>
    </row>
    <row r="52" customFormat="false" ht="15" hidden="false" customHeight="true" outlineLevel="0" collapsed="false">
      <c r="A52" s="25" t="s">
        <v>124</v>
      </c>
      <c r="B52" s="29" t="n">
        <v>4405</v>
      </c>
      <c r="C52" s="30"/>
      <c r="D52" s="31" t="n">
        <v>4215</v>
      </c>
      <c r="E52" s="31" t="n">
        <v>2210</v>
      </c>
      <c r="F52" s="31" t="n">
        <v>2577</v>
      </c>
      <c r="G52" s="31" t="n">
        <v>1087</v>
      </c>
      <c r="H52" s="31" t="n">
        <v>1417</v>
      </c>
      <c r="I52" s="31" t="n">
        <v>15911</v>
      </c>
    </row>
    <row r="53" customFormat="false" ht="15" hidden="false" customHeight="true" outlineLevel="0" collapsed="false">
      <c r="A53" s="25" t="s">
        <v>125</v>
      </c>
      <c r="B53" s="29" t="n">
        <v>4757</v>
      </c>
      <c r="C53" s="30"/>
      <c r="D53" s="31" t="n">
        <v>4511</v>
      </c>
      <c r="E53" s="31" t="n">
        <v>2345</v>
      </c>
      <c r="F53" s="31" t="n">
        <v>2714</v>
      </c>
      <c r="G53" s="31" t="n">
        <v>1106</v>
      </c>
      <c r="H53" s="31" t="n">
        <v>1510</v>
      </c>
      <c r="I53" s="31" t="n">
        <v>16942</v>
      </c>
    </row>
    <row r="54" customFormat="false" ht="15" hidden="false" customHeight="true" outlineLevel="0" collapsed="false">
      <c r="A54" s="33" t="s">
        <v>126</v>
      </c>
      <c r="B54" s="34" t="n">
        <v>5029</v>
      </c>
      <c r="C54" s="35"/>
      <c r="D54" s="36" t="n">
        <v>4770</v>
      </c>
      <c r="E54" s="36" t="n">
        <v>2481</v>
      </c>
      <c r="F54" s="36" t="n">
        <v>2840</v>
      </c>
      <c r="G54" s="36" t="n">
        <v>1168</v>
      </c>
      <c r="H54" s="36" t="n">
        <v>1588</v>
      </c>
      <c r="I54" s="36" t="n">
        <v>17877</v>
      </c>
    </row>
    <row r="55" customFormat="false" ht="15" hidden="false" customHeight="true" outlineLevel="0" collapsed="false">
      <c r="A55" s="25" t="s">
        <v>127</v>
      </c>
      <c r="B55" s="29" t="n">
        <v>5255</v>
      </c>
      <c r="C55" s="30"/>
      <c r="D55" s="31" t="n">
        <v>4905</v>
      </c>
      <c r="E55" s="31" t="n">
        <v>2545</v>
      </c>
      <c r="F55" s="31" t="n">
        <v>2922</v>
      </c>
      <c r="G55" s="31" t="n">
        <v>1154</v>
      </c>
      <c r="H55" s="31" t="n">
        <v>1655</v>
      </c>
      <c r="I55" s="31" t="n">
        <v>18436</v>
      </c>
    </row>
    <row r="56" customFormat="false" ht="15" hidden="false" customHeight="true" outlineLevel="0" collapsed="false">
      <c r="A56" s="25" t="s">
        <v>128</v>
      </c>
      <c r="B56" s="29" t="n">
        <v>5315</v>
      </c>
      <c r="C56" s="30"/>
      <c r="D56" s="31" t="n">
        <v>4930</v>
      </c>
      <c r="E56" s="31" t="n">
        <v>2535</v>
      </c>
      <c r="F56" s="31" t="n">
        <v>2938</v>
      </c>
      <c r="G56" s="31" t="n">
        <v>1162</v>
      </c>
      <c r="H56" s="31" t="n">
        <v>1664</v>
      </c>
      <c r="I56" s="31" t="n">
        <v>18544</v>
      </c>
    </row>
    <row r="57" customFormat="false" ht="15" hidden="false" customHeight="true" outlineLevel="0" collapsed="false">
      <c r="A57" s="25" t="s">
        <v>129</v>
      </c>
      <c r="B57" s="29" t="n">
        <v>4910</v>
      </c>
      <c r="C57" s="30"/>
      <c r="D57" s="31" t="n">
        <v>4537</v>
      </c>
      <c r="E57" s="31" t="n">
        <v>2440</v>
      </c>
      <c r="F57" s="31" t="n">
        <v>2662</v>
      </c>
      <c r="G57" s="31" t="n">
        <v>1171</v>
      </c>
      <c r="H57" s="31" t="n">
        <v>1575</v>
      </c>
      <c r="I57" s="31" t="n">
        <v>17294</v>
      </c>
    </row>
    <row r="58" customFormat="false" ht="15" hidden="false" customHeight="true" outlineLevel="0" collapsed="false">
      <c r="A58" s="33" t="s">
        <v>130</v>
      </c>
      <c r="B58" s="34" t="n">
        <v>5153</v>
      </c>
      <c r="C58" s="35"/>
      <c r="D58" s="36" t="n">
        <v>4735</v>
      </c>
      <c r="E58" s="36" t="n">
        <v>2525</v>
      </c>
      <c r="F58" s="36" t="n">
        <v>2740</v>
      </c>
      <c r="G58" s="36" t="n">
        <v>1236</v>
      </c>
      <c r="H58" s="36" t="n">
        <v>1632</v>
      </c>
      <c r="I58" s="36" t="n">
        <v>18020</v>
      </c>
    </row>
    <row r="59" customFormat="false" ht="15" hidden="false" customHeight="true" outlineLevel="0" collapsed="false">
      <c r="A59" s="25" t="s">
        <v>131</v>
      </c>
      <c r="B59" s="29" t="n">
        <v>5550</v>
      </c>
      <c r="C59" s="30"/>
      <c r="D59" s="31" t="n">
        <v>5083</v>
      </c>
      <c r="E59" s="31" t="n">
        <v>2676</v>
      </c>
      <c r="F59" s="31" t="n">
        <v>2972</v>
      </c>
      <c r="G59" s="31" t="n">
        <v>1220</v>
      </c>
      <c r="H59" s="31" t="n">
        <v>1733</v>
      </c>
      <c r="I59" s="31" t="n">
        <v>19235</v>
      </c>
    </row>
    <row r="60" customFormat="false" ht="15" hidden="false" customHeight="true" outlineLevel="0" collapsed="false">
      <c r="A60" s="25" t="s">
        <v>132</v>
      </c>
      <c r="B60" s="29" t="n">
        <v>5450</v>
      </c>
      <c r="C60" s="30"/>
      <c r="D60" s="31" t="n">
        <v>4978</v>
      </c>
      <c r="E60" s="31" t="n">
        <v>2638</v>
      </c>
      <c r="F60" s="31" t="n">
        <v>2920</v>
      </c>
      <c r="G60" s="31" t="n">
        <v>1225</v>
      </c>
      <c r="H60" s="31" t="n">
        <v>1697</v>
      </c>
      <c r="I60" s="31" t="n">
        <v>18908</v>
      </c>
    </row>
    <row r="61" customFormat="false" ht="15" hidden="false" customHeight="true" outlineLevel="0" collapsed="false">
      <c r="A61" s="25" t="s">
        <v>133</v>
      </c>
      <c r="B61" s="29" t="n">
        <v>5700</v>
      </c>
      <c r="C61" s="30"/>
      <c r="D61" s="31" t="n">
        <v>5186</v>
      </c>
      <c r="E61" s="31" t="n">
        <v>2722</v>
      </c>
      <c r="F61" s="31" t="n">
        <v>2992</v>
      </c>
      <c r="G61" s="31" t="n">
        <v>1245</v>
      </c>
      <c r="H61" s="31" t="n">
        <v>1748</v>
      </c>
      <c r="I61" s="31" t="n">
        <v>19593</v>
      </c>
    </row>
    <row r="62" customFormat="false" ht="15" hidden="false" customHeight="true" outlineLevel="0" collapsed="false">
      <c r="A62" s="33" t="s">
        <v>134</v>
      </c>
      <c r="B62" s="34" t="n">
        <v>5785</v>
      </c>
      <c r="C62" s="35"/>
      <c r="D62" s="36" t="n">
        <v>5247</v>
      </c>
      <c r="E62" s="36" t="n">
        <v>2709</v>
      </c>
      <c r="F62" s="36" t="n">
        <v>3043</v>
      </c>
      <c r="G62" s="36" t="n">
        <v>1276</v>
      </c>
      <c r="H62" s="36" t="n">
        <v>1765</v>
      </c>
      <c r="I62" s="36" t="n">
        <v>19826</v>
      </c>
    </row>
    <row r="63" customFormat="false" ht="15" hidden="false" customHeight="true" outlineLevel="0" collapsed="false">
      <c r="A63" s="25" t="s">
        <v>135</v>
      </c>
      <c r="B63" s="29" t="n">
        <v>6123</v>
      </c>
      <c r="C63" s="30"/>
      <c r="D63" s="31" t="n">
        <v>5533</v>
      </c>
      <c r="E63" s="31" t="n">
        <v>2790</v>
      </c>
      <c r="F63" s="31" t="n">
        <v>3159</v>
      </c>
      <c r="G63" s="31" t="n">
        <v>1288</v>
      </c>
      <c r="H63" s="31" t="n">
        <v>1827</v>
      </c>
      <c r="I63" s="31" t="n">
        <v>20721</v>
      </c>
    </row>
    <row r="64" customFormat="false" ht="15" hidden="false" customHeight="true" outlineLevel="0" collapsed="false">
      <c r="A64" s="25" t="s">
        <v>136</v>
      </c>
      <c r="B64" s="29" t="n">
        <v>6189</v>
      </c>
      <c r="C64" s="30"/>
      <c r="D64" s="31" t="n">
        <v>5586</v>
      </c>
      <c r="E64" s="31" t="n">
        <v>2775</v>
      </c>
      <c r="F64" s="31" t="n">
        <v>3160</v>
      </c>
      <c r="G64" s="31" t="n">
        <v>1293</v>
      </c>
      <c r="H64" s="31" t="n">
        <v>1830</v>
      </c>
      <c r="I64" s="31" t="n">
        <v>20834</v>
      </c>
    </row>
    <row r="65" customFormat="false" ht="15" hidden="false" customHeight="true" outlineLevel="0" collapsed="false">
      <c r="A65" s="25" t="s">
        <v>137</v>
      </c>
      <c r="B65" s="29" t="n">
        <v>6487</v>
      </c>
      <c r="C65" s="30"/>
      <c r="D65" s="31" t="n">
        <v>5850</v>
      </c>
      <c r="E65" s="31" t="n">
        <v>2808</v>
      </c>
      <c r="F65" s="31" t="n">
        <v>3269</v>
      </c>
      <c r="G65" s="31" t="n">
        <v>1308</v>
      </c>
      <c r="H65" s="31" t="n">
        <v>1884</v>
      </c>
      <c r="I65" s="31" t="n">
        <v>21606</v>
      </c>
    </row>
    <row r="66" customFormat="false" ht="15" hidden="false" customHeight="true" outlineLevel="0" collapsed="false">
      <c r="A66" s="33" t="s">
        <v>138</v>
      </c>
      <c r="B66" s="34" t="n">
        <v>6819</v>
      </c>
      <c r="C66" s="35"/>
      <c r="D66" s="36" t="n">
        <v>6143</v>
      </c>
      <c r="E66" s="36" t="n">
        <v>2892</v>
      </c>
      <c r="F66" s="36" t="n">
        <v>3408</v>
      </c>
      <c r="G66" s="36" t="n">
        <v>1377</v>
      </c>
      <c r="H66" s="36" t="n">
        <v>1952</v>
      </c>
      <c r="I66" s="36" t="n">
        <v>22591</v>
      </c>
    </row>
    <row r="67" customFormat="false" ht="15" hidden="false" customHeight="true" outlineLevel="0" collapsed="false">
      <c r="A67" s="25" t="s">
        <v>139</v>
      </c>
      <c r="B67" s="29" t="n">
        <v>6961</v>
      </c>
      <c r="C67" s="30"/>
      <c r="D67" s="31" t="n">
        <v>6221</v>
      </c>
      <c r="E67" s="31" t="n">
        <v>2910</v>
      </c>
      <c r="F67" s="31" t="n">
        <v>3420</v>
      </c>
      <c r="G67" s="31" t="n">
        <v>1364</v>
      </c>
      <c r="H67" s="31" t="n">
        <v>1974</v>
      </c>
      <c r="I67" s="31" t="n">
        <v>22850</v>
      </c>
    </row>
    <row r="68" customFormat="false" ht="15" hidden="false" customHeight="true" outlineLevel="0" collapsed="false">
      <c r="A68" s="25" t="s">
        <v>140</v>
      </c>
      <c r="B68" s="29" t="n">
        <v>7215</v>
      </c>
      <c r="C68" s="30"/>
      <c r="D68" s="31" t="n">
        <v>6361</v>
      </c>
      <c r="E68" s="31" t="n">
        <v>2968</v>
      </c>
      <c r="F68" s="31" t="n">
        <v>3548</v>
      </c>
      <c r="G68" s="31" t="n">
        <v>1367</v>
      </c>
      <c r="H68" s="31" t="n">
        <v>2013</v>
      </c>
      <c r="I68" s="31" t="n">
        <v>23473</v>
      </c>
    </row>
    <row r="69" customFormat="false" ht="15" hidden="false" customHeight="true" outlineLevel="0" collapsed="false">
      <c r="A69" s="25" t="s">
        <v>141</v>
      </c>
      <c r="B69" s="29" t="n">
        <v>7182</v>
      </c>
      <c r="C69" s="30"/>
      <c r="D69" s="31" t="n">
        <v>6377</v>
      </c>
      <c r="E69" s="31" t="n">
        <v>2949</v>
      </c>
      <c r="F69" s="31" t="n">
        <v>3529</v>
      </c>
      <c r="G69" s="31" t="n">
        <v>1386</v>
      </c>
      <c r="H69" s="31" t="n">
        <v>2003</v>
      </c>
      <c r="I69" s="31" t="n">
        <v>23425</v>
      </c>
    </row>
    <row r="70" customFormat="false" ht="15" hidden="false" customHeight="true" outlineLevel="0" collapsed="false">
      <c r="A70" s="33" t="s">
        <v>142</v>
      </c>
      <c r="B70" s="34" t="n">
        <v>7292</v>
      </c>
      <c r="C70" s="35"/>
      <c r="D70" s="36" t="n">
        <v>6502</v>
      </c>
      <c r="E70" s="36" t="n">
        <v>3003</v>
      </c>
      <c r="F70" s="36" t="n">
        <v>3574</v>
      </c>
      <c r="G70" s="36" t="n">
        <v>1445</v>
      </c>
      <c r="H70" s="36" t="n">
        <v>2033</v>
      </c>
      <c r="I70" s="36" t="n">
        <v>23848</v>
      </c>
    </row>
    <row r="71" customFormat="false" ht="15" hidden="false" customHeight="true" outlineLevel="0" collapsed="false">
      <c r="A71" s="25" t="s">
        <v>143</v>
      </c>
      <c r="B71" s="29" t="n">
        <v>7400</v>
      </c>
      <c r="C71" s="30"/>
      <c r="D71" s="31" t="n">
        <v>6531</v>
      </c>
      <c r="E71" s="31" t="n">
        <v>3008</v>
      </c>
      <c r="F71" s="31" t="n">
        <v>3634</v>
      </c>
      <c r="G71" s="31" t="n">
        <v>1425</v>
      </c>
      <c r="H71" s="31" t="n">
        <v>2056</v>
      </c>
      <c r="I71" s="31" t="n">
        <v>24054</v>
      </c>
    </row>
    <row r="72" customFormat="false" ht="15" hidden="false" customHeight="true" outlineLevel="0" collapsed="false">
      <c r="A72" s="25" t="s">
        <v>144</v>
      </c>
      <c r="B72" s="29" t="n">
        <v>7380</v>
      </c>
      <c r="C72" s="30"/>
      <c r="D72" s="31" t="n">
        <v>6480</v>
      </c>
      <c r="E72" s="31" t="n">
        <v>2962</v>
      </c>
      <c r="F72" s="31" t="n">
        <v>3648</v>
      </c>
      <c r="G72" s="31" t="n">
        <v>1426</v>
      </c>
      <c r="H72" s="31" t="n">
        <v>2060</v>
      </c>
      <c r="I72" s="31" t="n">
        <v>23957</v>
      </c>
    </row>
    <row r="73" customFormat="false" ht="15" hidden="false" customHeight="true" outlineLevel="0" collapsed="false">
      <c r="A73" s="25" t="s">
        <v>145</v>
      </c>
      <c r="B73" s="29" t="n">
        <v>7165</v>
      </c>
      <c r="C73" s="30"/>
      <c r="D73" s="31" t="n">
        <v>6241</v>
      </c>
      <c r="E73" s="31" t="n">
        <v>2824</v>
      </c>
      <c r="F73" s="31" t="n">
        <v>3481</v>
      </c>
      <c r="G73" s="31" t="n">
        <v>1446</v>
      </c>
      <c r="H73" s="31" t="n">
        <v>1999</v>
      </c>
      <c r="I73" s="31" t="n">
        <v>23156</v>
      </c>
    </row>
    <row r="74" customFormat="false" ht="15" hidden="false" customHeight="true" outlineLevel="0" collapsed="false">
      <c r="A74" s="33" t="s">
        <v>146</v>
      </c>
      <c r="B74" s="34" t="n">
        <v>7477</v>
      </c>
      <c r="C74" s="35"/>
      <c r="D74" s="36" t="n">
        <v>6457</v>
      </c>
      <c r="E74" s="36" t="n">
        <v>2861</v>
      </c>
      <c r="F74" s="36" t="n">
        <v>3538</v>
      </c>
      <c r="G74" s="36" t="n">
        <v>1519</v>
      </c>
      <c r="H74" s="36" t="n">
        <v>2045</v>
      </c>
      <c r="I74" s="36" t="n">
        <v>23898</v>
      </c>
    </row>
    <row r="75" customFormat="false" ht="15" hidden="false" customHeight="true" outlineLevel="0" collapsed="false">
      <c r="A75" s="25" t="s">
        <v>147</v>
      </c>
      <c r="B75" s="29" t="n">
        <v>7610</v>
      </c>
      <c r="C75" s="30"/>
      <c r="D75" s="31" t="n">
        <v>6555</v>
      </c>
      <c r="E75" s="31" t="n">
        <v>2880</v>
      </c>
      <c r="F75" s="31" t="n">
        <v>3553</v>
      </c>
      <c r="G75" s="31" t="n">
        <v>1504</v>
      </c>
      <c r="H75" s="31" t="n">
        <v>2059</v>
      </c>
      <c r="I75" s="31" t="n">
        <v>24161</v>
      </c>
    </row>
    <row r="76" customFormat="false" ht="15" hidden="false" customHeight="true" outlineLevel="0" collapsed="false">
      <c r="A76" s="25" t="s">
        <v>148</v>
      </c>
      <c r="B76" s="29" t="n">
        <v>7770</v>
      </c>
      <c r="C76" s="30"/>
      <c r="D76" s="31" t="n">
        <v>6687</v>
      </c>
      <c r="E76" s="31" t="n">
        <v>2905</v>
      </c>
      <c r="F76" s="31" t="n">
        <v>3598</v>
      </c>
      <c r="G76" s="31" t="n">
        <v>1504</v>
      </c>
      <c r="H76" s="31" t="n">
        <v>2088</v>
      </c>
      <c r="I76" s="31" t="n">
        <v>24553</v>
      </c>
    </row>
    <row r="77" customFormat="false" ht="15" hidden="false" customHeight="true" outlineLevel="0" collapsed="false">
      <c r="A77" s="25" t="s">
        <v>149</v>
      </c>
      <c r="B77" s="29" t="n">
        <v>7950</v>
      </c>
      <c r="C77" s="30"/>
      <c r="D77" s="31" t="n">
        <v>6847</v>
      </c>
      <c r="E77" s="31" t="n">
        <v>2930</v>
      </c>
      <c r="F77" s="31" t="n">
        <v>3684</v>
      </c>
      <c r="G77" s="31" t="n">
        <v>1522</v>
      </c>
      <c r="H77" s="31" t="n">
        <v>2129</v>
      </c>
      <c r="I77" s="31" t="n">
        <v>25063</v>
      </c>
    </row>
    <row r="78" customFormat="false" ht="15" hidden="false" customHeight="true" outlineLevel="0" collapsed="false">
      <c r="A78" s="33" t="s">
        <v>150</v>
      </c>
      <c r="B78" s="34" t="n">
        <v>8015</v>
      </c>
      <c r="C78" s="35"/>
      <c r="D78" s="36" t="n">
        <v>6915</v>
      </c>
      <c r="E78" s="36" t="n">
        <v>2935</v>
      </c>
      <c r="F78" s="36" t="n">
        <v>3709</v>
      </c>
      <c r="G78" s="36" t="n">
        <v>1603</v>
      </c>
      <c r="H78" s="36" t="n">
        <v>2134</v>
      </c>
      <c r="I78" s="36" t="n">
        <v>25312</v>
      </c>
    </row>
    <row r="79" customFormat="false" ht="15" hidden="false" customHeight="true" outlineLevel="0" collapsed="false">
      <c r="A79" s="25" t="s">
        <v>151</v>
      </c>
      <c r="B79" s="29" t="n">
        <v>8415</v>
      </c>
      <c r="C79" s="30"/>
      <c r="D79" s="31" t="n">
        <v>7198</v>
      </c>
      <c r="E79" s="31" t="n">
        <v>3005</v>
      </c>
      <c r="F79" s="31" t="n">
        <v>3833</v>
      </c>
      <c r="G79" s="31" t="n">
        <v>1589</v>
      </c>
      <c r="H79" s="31" t="n">
        <v>2182</v>
      </c>
      <c r="I79" s="31" t="n">
        <v>26222</v>
      </c>
    </row>
    <row r="80" customFormat="false" ht="15" hidden="false" customHeight="true" outlineLevel="0" collapsed="false">
      <c r="A80" s="25" t="s">
        <v>152</v>
      </c>
      <c r="B80" s="29" t="n">
        <v>8680</v>
      </c>
      <c r="C80" s="30"/>
      <c r="D80" s="31" t="n">
        <v>7345</v>
      </c>
      <c r="E80" s="31" t="n">
        <v>3065</v>
      </c>
      <c r="F80" s="31" t="n">
        <v>3940</v>
      </c>
      <c r="G80" s="31" t="n">
        <v>1588</v>
      </c>
      <c r="H80" s="31" t="n">
        <v>2213</v>
      </c>
      <c r="I80" s="31" t="n">
        <v>26831</v>
      </c>
    </row>
    <row r="81" customFormat="false" ht="15" hidden="false" customHeight="true" outlineLevel="0" collapsed="false">
      <c r="A81" s="25" t="s">
        <v>153</v>
      </c>
      <c r="B81" s="29" t="n">
        <v>8980</v>
      </c>
      <c r="C81" s="30"/>
      <c r="D81" s="31" t="n">
        <v>7588</v>
      </c>
      <c r="E81" s="31" t="n">
        <v>3135</v>
      </c>
      <c r="F81" s="31" t="n">
        <v>4073</v>
      </c>
      <c r="G81" s="31" t="n">
        <v>1612</v>
      </c>
      <c r="H81" s="31" t="n">
        <v>2249</v>
      </c>
      <c r="I81" s="31" t="n">
        <v>27637</v>
      </c>
    </row>
    <row r="82" customFormat="false" ht="15" hidden="false" customHeight="true" outlineLevel="0" collapsed="false">
      <c r="A82" s="33" t="s">
        <v>154</v>
      </c>
      <c r="B82" s="34" t="n">
        <v>9439</v>
      </c>
      <c r="C82" s="35"/>
      <c r="D82" s="36" t="n">
        <v>7906</v>
      </c>
      <c r="E82" s="36" t="n">
        <v>3238</v>
      </c>
      <c r="F82" s="36" t="n">
        <v>4221</v>
      </c>
      <c r="G82" s="36" t="n">
        <v>1695</v>
      </c>
      <c r="H82" s="36" t="n">
        <v>2296</v>
      </c>
      <c r="I82" s="36" t="n">
        <v>28795</v>
      </c>
    </row>
    <row r="83" customFormat="false" ht="15" hidden="false" customHeight="true" outlineLevel="0" collapsed="false">
      <c r="A83" s="25" t="s">
        <v>155</v>
      </c>
      <c r="B83" s="29" t="n">
        <v>9395</v>
      </c>
      <c r="C83" s="30"/>
      <c r="D83" s="31" t="n">
        <v>7807</v>
      </c>
      <c r="E83" s="31" t="n">
        <v>3150</v>
      </c>
      <c r="F83" s="31" t="n">
        <v>4228</v>
      </c>
      <c r="G83" s="31" t="n">
        <v>1679</v>
      </c>
      <c r="H83" s="31" t="n">
        <v>2262</v>
      </c>
      <c r="I83" s="31" t="n">
        <v>28521</v>
      </c>
    </row>
    <row r="84" customFormat="false" ht="15" hidden="false" customHeight="true" outlineLevel="0" collapsed="false">
      <c r="A84" s="25" t="s">
        <v>156</v>
      </c>
      <c r="B84" s="29" t="n">
        <v>9540</v>
      </c>
      <c r="C84" s="30"/>
      <c r="D84" s="31" t="n">
        <v>7922</v>
      </c>
      <c r="E84" s="31" t="n">
        <v>3160</v>
      </c>
      <c r="F84" s="31" t="n">
        <v>4265</v>
      </c>
      <c r="G84" s="31" t="n">
        <v>1680</v>
      </c>
      <c r="H84" s="31" t="n">
        <v>2259</v>
      </c>
      <c r="I84" s="31" t="n">
        <v>28826</v>
      </c>
    </row>
    <row r="85" customFormat="false" ht="15" hidden="false" customHeight="true" outlineLevel="0" collapsed="false">
      <c r="A85" s="25" t="s">
        <v>157</v>
      </c>
      <c r="B85" s="29" t="n">
        <v>9910</v>
      </c>
      <c r="C85" s="30"/>
      <c r="D85" s="31" t="n">
        <v>8214</v>
      </c>
      <c r="E85" s="31" t="n">
        <v>3250</v>
      </c>
      <c r="F85" s="31" t="n">
        <v>4323</v>
      </c>
      <c r="G85" s="31" t="n">
        <v>1713</v>
      </c>
      <c r="H85" s="31" t="n">
        <v>2277</v>
      </c>
      <c r="I85" s="31" t="n">
        <v>29688</v>
      </c>
    </row>
    <row r="86" customFormat="false" ht="15" hidden="false" customHeight="true" outlineLevel="0" collapsed="false">
      <c r="A86" s="33" t="s">
        <v>158</v>
      </c>
      <c r="B86" s="34" t="n">
        <v>9135</v>
      </c>
      <c r="C86" s="35"/>
      <c r="D86" s="36" t="n">
        <v>7555</v>
      </c>
      <c r="E86" s="36" t="n">
        <v>2934</v>
      </c>
      <c r="F86" s="36" t="n">
        <v>4024</v>
      </c>
      <c r="G86" s="36" t="n">
        <v>1796</v>
      </c>
      <c r="H86" s="36" t="n">
        <v>2131</v>
      </c>
      <c r="I86" s="36" t="n">
        <v>27575</v>
      </c>
    </row>
    <row r="87" customFormat="false" ht="15" hidden="false" customHeight="true" outlineLevel="0" collapsed="false">
      <c r="A87" s="25" t="s">
        <v>159</v>
      </c>
      <c r="B87" s="29" t="n">
        <v>9948</v>
      </c>
      <c r="C87" s="30"/>
      <c r="D87" s="31" t="n">
        <v>8185</v>
      </c>
      <c r="E87" s="31" t="n">
        <v>3145</v>
      </c>
      <c r="F87" s="31" t="n">
        <v>4190</v>
      </c>
      <c r="G87" s="31" t="n">
        <v>1781</v>
      </c>
      <c r="H87" s="31" t="n">
        <v>2241</v>
      </c>
      <c r="I87" s="31" t="n">
        <v>29490</v>
      </c>
    </row>
    <row r="88" customFormat="false" ht="15" hidden="false" customHeight="true" outlineLevel="0" collapsed="false">
      <c r="A88" s="25" t="s">
        <v>160</v>
      </c>
      <c r="B88" s="29" t="n">
        <v>10267</v>
      </c>
      <c r="C88" s="30"/>
      <c r="D88" s="31" t="n">
        <v>8430</v>
      </c>
      <c r="E88" s="31" t="n">
        <v>3195</v>
      </c>
      <c r="F88" s="31" t="n">
        <v>4345</v>
      </c>
      <c r="G88" s="31" t="n">
        <v>1785</v>
      </c>
      <c r="H88" s="31" t="n">
        <v>2285</v>
      </c>
      <c r="I88" s="31" t="n">
        <v>30307</v>
      </c>
    </row>
    <row r="89" customFormat="false" ht="15" hidden="false" customHeight="true" outlineLevel="0" collapsed="false">
      <c r="A89" s="25" t="s">
        <v>161</v>
      </c>
      <c r="B89" s="29" t="n">
        <v>10396</v>
      </c>
      <c r="C89" s="30"/>
      <c r="D89" s="31" t="n">
        <v>8533</v>
      </c>
      <c r="E89" s="31" t="n">
        <v>3205</v>
      </c>
      <c r="F89" s="31" t="n">
        <v>4361</v>
      </c>
      <c r="G89" s="31" t="n">
        <v>1813</v>
      </c>
      <c r="H89" s="31" t="n">
        <v>2302</v>
      </c>
      <c r="I89" s="31" t="n">
        <v>30609</v>
      </c>
    </row>
    <row r="90" customFormat="false" ht="15" hidden="false" customHeight="true" outlineLevel="0" collapsed="false">
      <c r="A90" s="33" t="s">
        <v>162</v>
      </c>
      <c r="B90" s="34" t="n">
        <v>10949</v>
      </c>
      <c r="C90" s="35"/>
      <c r="D90" s="36" t="n">
        <v>8927</v>
      </c>
      <c r="E90" s="36" t="n">
        <v>3313</v>
      </c>
      <c r="F90" s="36" t="n">
        <v>4576</v>
      </c>
      <c r="G90" s="36" t="n">
        <v>1910</v>
      </c>
      <c r="H90" s="36" t="n">
        <v>2357</v>
      </c>
      <c r="I90" s="36" t="n">
        <v>32031</v>
      </c>
    </row>
    <row r="91" customFormat="false" ht="15" hidden="false" customHeight="true" outlineLevel="0" collapsed="false">
      <c r="A91" s="25" t="s">
        <v>163</v>
      </c>
      <c r="B91" s="37" t="n">
        <v>9700</v>
      </c>
      <c r="C91" s="25"/>
      <c r="D91" s="38" t="n">
        <v>7959</v>
      </c>
      <c r="E91" s="38" t="n">
        <v>2915</v>
      </c>
      <c r="F91" s="38" t="n">
        <v>4107</v>
      </c>
      <c r="G91" s="38" t="n">
        <v>1895</v>
      </c>
      <c r="H91" s="38" t="n">
        <v>2157</v>
      </c>
      <c r="I91" s="38" t="n">
        <v>28733</v>
      </c>
    </row>
    <row r="92" customFormat="false" ht="15" hidden="false" customHeight="true" outlineLevel="0" collapsed="false">
      <c r="A92" s="25" t="s">
        <v>164</v>
      </c>
      <c r="B92" s="37" t="n">
        <v>11050</v>
      </c>
      <c r="C92" s="25"/>
      <c r="D92" s="38" t="n">
        <v>8943</v>
      </c>
      <c r="E92" s="38" t="n">
        <v>3270</v>
      </c>
      <c r="F92" s="38" t="n">
        <v>4453</v>
      </c>
      <c r="G92" s="38" t="n">
        <v>1886</v>
      </c>
      <c r="H92" s="38" t="n">
        <v>2286</v>
      </c>
      <c r="I92" s="38" t="n">
        <v>31889</v>
      </c>
    </row>
    <row r="93" customFormat="false" ht="15" hidden="false" customHeight="true" outlineLevel="0" collapsed="false">
      <c r="A93" s="25" t="s">
        <v>165</v>
      </c>
      <c r="B93" s="37" t="n">
        <v>11700</v>
      </c>
      <c r="C93" s="25"/>
      <c r="D93" s="38" t="n">
        <v>9382</v>
      </c>
      <c r="E93" s="38" t="n">
        <v>3405</v>
      </c>
      <c r="F93" s="38" t="n">
        <v>4614</v>
      </c>
      <c r="G93" s="38" t="n">
        <v>1923</v>
      </c>
      <c r="H93" s="38" t="n">
        <v>2341</v>
      </c>
      <c r="I93" s="38" t="n">
        <v>33365</v>
      </c>
    </row>
    <row r="94" customFormat="false" ht="15" hidden="false" customHeight="true" outlineLevel="0" collapsed="false">
      <c r="A94" s="33" t="s">
        <v>166</v>
      </c>
      <c r="B94" s="39" t="n">
        <v>12661</v>
      </c>
      <c r="C94" s="33"/>
      <c r="D94" s="40" t="n">
        <v>10051</v>
      </c>
      <c r="E94" s="40" t="n">
        <v>3612</v>
      </c>
      <c r="F94" s="40" t="n">
        <v>5076</v>
      </c>
      <c r="G94" s="40" t="n">
        <v>2011</v>
      </c>
      <c r="H94" s="40" t="n">
        <v>2476</v>
      </c>
      <c r="I94" s="40" t="n">
        <v>35888</v>
      </c>
    </row>
    <row r="95" customFormat="false" ht="15" hidden="false" customHeight="true" outlineLevel="0" collapsed="false">
      <c r="A95" s="25" t="s">
        <v>167</v>
      </c>
      <c r="B95" s="37" t="n">
        <v>12900</v>
      </c>
      <c r="C95" s="41" t="s">
        <v>107</v>
      </c>
      <c r="D95" s="38" t="n">
        <v>10231</v>
      </c>
      <c r="E95" s="38" t="n">
        <v>3585</v>
      </c>
      <c r="F95" s="38" t="n">
        <v>5166</v>
      </c>
      <c r="G95" s="38" t="n">
        <v>2006</v>
      </c>
      <c r="H95" s="38" t="n">
        <v>2467</v>
      </c>
      <c r="I95" s="38" t="n">
        <v>36356</v>
      </c>
    </row>
    <row r="96" customFormat="false" ht="15" hidden="false" customHeight="true" outlineLevel="0" collapsed="false">
      <c r="A96" s="25" t="s">
        <v>168</v>
      </c>
      <c r="B96" s="37" t="n">
        <v>13650</v>
      </c>
      <c r="C96" s="41" t="s">
        <v>107</v>
      </c>
      <c r="D96" s="38" t="n">
        <v>10747</v>
      </c>
      <c r="E96" s="38" t="n">
        <v>3685</v>
      </c>
      <c r="F96" s="38" t="n">
        <v>5402</v>
      </c>
      <c r="G96" s="38" t="n">
        <v>2019</v>
      </c>
      <c r="H96" s="38" t="n">
        <v>2533</v>
      </c>
      <c r="I96" s="38" t="n">
        <v>38036</v>
      </c>
    </row>
    <row r="97" customFormat="false" ht="15" hidden="false" customHeight="true" outlineLevel="0" collapsed="false">
      <c r="A97" s="25" t="s">
        <v>169</v>
      </c>
      <c r="B97" s="37" t="n">
        <v>13725</v>
      </c>
      <c r="C97" s="41" t="s">
        <v>107</v>
      </c>
      <c r="D97" s="38" t="n">
        <v>10720</v>
      </c>
      <c r="E97" s="38" t="n">
        <v>3585</v>
      </c>
      <c r="F97" s="38" t="n">
        <v>5363</v>
      </c>
      <c r="G97" s="38" t="n">
        <v>2069</v>
      </c>
      <c r="H97" s="38" t="n">
        <v>2517</v>
      </c>
      <c r="I97" s="38" t="n">
        <v>37978</v>
      </c>
    </row>
    <row r="98" customFormat="false" ht="15" hidden="false" customHeight="true" outlineLevel="0" collapsed="false">
      <c r="A98" s="33" t="s">
        <v>170</v>
      </c>
      <c r="B98" s="39" t="n">
        <v>14460</v>
      </c>
      <c r="C98" s="42" t="s">
        <v>107</v>
      </c>
      <c r="D98" s="40" t="n">
        <v>11304</v>
      </c>
      <c r="E98" s="40" t="n">
        <v>3711</v>
      </c>
      <c r="F98" s="40" t="n">
        <v>5698</v>
      </c>
      <c r="G98" s="40" t="n">
        <v>2182</v>
      </c>
      <c r="H98" s="40" t="n">
        <v>2559</v>
      </c>
      <c r="I98" s="40" t="n">
        <v>39913</v>
      </c>
    </row>
    <row r="99" customFormat="false" ht="15" hidden="false" customHeight="true" outlineLevel="0" collapsed="false">
      <c r="A99" s="25" t="s">
        <v>171</v>
      </c>
      <c r="B99" s="37" t="n">
        <v>13630</v>
      </c>
      <c r="C99" s="41" t="s">
        <v>107</v>
      </c>
      <c r="D99" s="38" t="n">
        <v>10776</v>
      </c>
      <c r="E99" s="38" t="n">
        <v>3455</v>
      </c>
      <c r="F99" s="38" t="n">
        <v>5528</v>
      </c>
      <c r="G99" s="38" t="n">
        <v>2184</v>
      </c>
      <c r="H99" s="38" t="n">
        <v>2436</v>
      </c>
      <c r="I99" s="38" t="n">
        <v>38010</v>
      </c>
    </row>
    <row r="100" customFormat="false" ht="15" hidden="false" customHeight="true" outlineLevel="0" collapsed="false">
      <c r="A100" s="25" t="s">
        <v>172</v>
      </c>
      <c r="B100" s="37" t="n">
        <v>12050</v>
      </c>
      <c r="C100" s="41" t="s">
        <v>107</v>
      </c>
      <c r="D100" s="38" t="n">
        <v>9609</v>
      </c>
      <c r="E100" s="38" t="n">
        <v>3000</v>
      </c>
      <c r="F100" s="38" t="n">
        <v>5195</v>
      </c>
      <c r="G100" s="38" t="n">
        <v>2203</v>
      </c>
      <c r="H100" s="38" t="n">
        <v>2239</v>
      </c>
      <c r="I100" s="38" t="n">
        <v>34296</v>
      </c>
    </row>
    <row r="101" customFormat="false" ht="15" hidden="false" customHeight="true" outlineLevel="0" collapsed="false">
      <c r="A101" s="25" t="s">
        <v>173</v>
      </c>
      <c r="B101" s="37" t="n">
        <v>11375</v>
      </c>
      <c r="C101" s="41" t="s">
        <v>107</v>
      </c>
      <c r="D101" s="38" t="n">
        <v>9183</v>
      </c>
      <c r="E101" s="38" t="n">
        <v>2800</v>
      </c>
      <c r="F101" s="38" t="n">
        <v>4973</v>
      </c>
      <c r="G101" s="38" t="n">
        <v>2251</v>
      </c>
      <c r="H101" s="38" t="n">
        <v>2173</v>
      </c>
      <c r="I101" s="38" t="n">
        <v>32755</v>
      </c>
    </row>
    <row r="102" customFormat="false" ht="15" hidden="false" customHeight="true" outlineLevel="0" collapsed="false">
      <c r="A102" s="33" t="s">
        <v>174</v>
      </c>
      <c r="B102" s="39" t="n">
        <v>11950</v>
      </c>
      <c r="C102" s="42" t="s">
        <v>107</v>
      </c>
      <c r="D102" s="40" t="n">
        <v>9631</v>
      </c>
      <c r="E102" s="40" t="n">
        <v>2898</v>
      </c>
      <c r="F102" s="40" t="n">
        <v>5111</v>
      </c>
      <c r="G102" s="40" t="n">
        <v>2414</v>
      </c>
      <c r="H102" s="40" t="n">
        <v>2224</v>
      </c>
      <c r="I102" s="40" t="n">
        <v>34228</v>
      </c>
    </row>
    <row r="103" customFormat="false" ht="15" hidden="false" customHeight="true" outlineLevel="0" collapsed="false">
      <c r="A103" s="25" t="s">
        <v>175</v>
      </c>
      <c r="B103" s="37" t="n">
        <v>12465</v>
      </c>
      <c r="C103" s="41" t="s">
        <v>107</v>
      </c>
      <c r="D103" s="38" t="n">
        <v>10127</v>
      </c>
      <c r="E103" s="38" t="n">
        <v>2984</v>
      </c>
      <c r="F103" s="38" t="n">
        <v>5284</v>
      </c>
      <c r="G103" s="38" t="n">
        <v>2402</v>
      </c>
      <c r="H103" s="38" t="n">
        <v>2293</v>
      </c>
      <c r="I103" s="38" t="n">
        <v>35556</v>
      </c>
    </row>
    <row r="104" customFormat="false" ht="15" hidden="false" customHeight="true" outlineLevel="0" collapsed="false">
      <c r="A104" s="25" t="s">
        <v>176</v>
      </c>
      <c r="B104" s="37" t="n">
        <v>12955</v>
      </c>
      <c r="C104" s="41" t="s">
        <v>107</v>
      </c>
      <c r="D104" s="38" t="n">
        <v>10567</v>
      </c>
      <c r="E104" s="38" t="n">
        <v>3049</v>
      </c>
      <c r="F104" s="38" t="n">
        <v>5369</v>
      </c>
      <c r="G104" s="38" t="n">
        <v>2409</v>
      </c>
      <c r="H104" s="38" t="n">
        <v>2344</v>
      </c>
      <c r="I104" s="38" t="n">
        <v>36693</v>
      </c>
    </row>
    <row r="105" customFormat="false" ht="15" hidden="false" customHeight="true" outlineLevel="0" collapsed="false">
      <c r="A105" s="25" t="s">
        <v>177</v>
      </c>
      <c r="B105" s="37" t="n">
        <v>12566</v>
      </c>
      <c r="C105" s="41" t="s">
        <v>107</v>
      </c>
      <c r="D105" s="38" t="n">
        <v>10220</v>
      </c>
      <c r="E105" s="38" t="n">
        <v>2929</v>
      </c>
      <c r="F105" s="38" t="n">
        <v>5264</v>
      </c>
      <c r="G105" s="38" t="n">
        <v>2451</v>
      </c>
      <c r="H105" s="38" t="n">
        <v>2273</v>
      </c>
      <c r="I105" s="38" t="n">
        <v>35701</v>
      </c>
    </row>
    <row r="106" customFormat="false" ht="15" hidden="false" customHeight="true" outlineLevel="0" collapsed="false">
      <c r="A106" s="33" t="s">
        <v>178</v>
      </c>
      <c r="B106" s="39" t="n">
        <v>13556</v>
      </c>
      <c r="C106" s="42" t="s">
        <v>107</v>
      </c>
      <c r="D106" s="40" t="n">
        <v>11110</v>
      </c>
      <c r="E106" s="40" t="n">
        <v>3122</v>
      </c>
      <c r="F106" s="40" t="n">
        <v>5572</v>
      </c>
      <c r="G106" s="40" t="n">
        <v>2668</v>
      </c>
      <c r="H106" s="40" t="n">
        <v>2354</v>
      </c>
      <c r="I106" s="40" t="n">
        <v>38383</v>
      </c>
    </row>
    <row r="107" customFormat="false" ht="15" hidden="false" customHeight="true" outlineLevel="0" collapsed="false">
      <c r="A107" s="25" t="s">
        <v>179</v>
      </c>
      <c r="B107" s="37" t="n">
        <v>14307</v>
      </c>
      <c r="C107" s="41" t="s">
        <v>107</v>
      </c>
      <c r="D107" s="38" t="n">
        <v>11700</v>
      </c>
      <c r="E107" s="38" t="n">
        <v>3240</v>
      </c>
      <c r="F107" s="38" t="n">
        <v>5784</v>
      </c>
      <c r="G107" s="38" t="n">
        <v>2661</v>
      </c>
      <c r="H107" s="38" t="n">
        <v>2426</v>
      </c>
      <c r="I107" s="38" t="n">
        <v>40118</v>
      </c>
    </row>
    <row r="108" customFormat="false" ht="15" hidden="false" customHeight="true" outlineLevel="0" collapsed="false">
      <c r="A108" s="25" t="s">
        <v>180</v>
      </c>
      <c r="B108" s="37" t="n">
        <v>14528</v>
      </c>
      <c r="C108" s="41" t="s">
        <v>107</v>
      </c>
      <c r="D108" s="38" t="n">
        <v>11921</v>
      </c>
      <c r="E108" s="38" t="n">
        <v>3256</v>
      </c>
      <c r="F108" s="38" t="n">
        <v>5852</v>
      </c>
      <c r="G108" s="38" t="n">
        <v>2677</v>
      </c>
      <c r="H108" s="38" t="n">
        <v>2440</v>
      </c>
      <c r="I108" s="38" t="n">
        <v>40674</v>
      </c>
    </row>
    <row r="109" customFormat="false" ht="15" hidden="false" customHeight="true" outlineLevel="0" collapsed="false">
      <c r="A109" s="25" t="s">
        <v>181</v>
      </c>
      <c r="B109" s="37" t="n">
        <v>15193</v>
      </c>
      <c r="C109" s="41" t="s">
        <v>107</v>
      </c>
      <c r="D109" s="38" t="n">
        <v>12478</v>
      </c>
      <c r="E109" s="38" t="n">
        <v>3353</v>
      </c>
      <c r="F109" s="38" t="n">
        <v>6110</v>
      </c>
      <c r="G109" s="38" t="n">
        <v>2723</v>
      </c>
      <c r="H109" s="38" t="n">
        <v>2504</v>
      </c>
      <c r="I109" s="38" t="n">
        <v>42360</v>
      </c>
    </row>
    <row r="110" customFormat="false" ht="14.25" hidden="false" customHeight="true" outlineLevel="0" collapsed="false">
      <c r="A110" s="43"/>
      <c r="B110" s="44"/>
      <c r="C110" s="44"/>
      <c r="D110" s="45"/>
      <c r="E110" s="45"/>
      <c r="F110" s="45"/>
      <c r="G110" s="45"/>
      <c r="H110" s="45"/>
      <c r="I110" s="45"/>
    </row>
    <row r="111" customFormat="false" ht="25.2" hidden="false" customHeight="true" outlineLevel="0" collapsed="false">
      <c r="A111" s="46" t="s">
        <v>182</v>
      </c>
      <c r="B111" s="46"/>
      <c r="C111" s="46"/>
      <c r="D111" s="46"/>
      <c r="E111" s="46"/>
      <c r="F111" s="46"/>
      <c r="G111" s="46"/>
      <c r="H111" s="46"/>
      <c r="I111" s="46"/>
    </row>
    <row r="112" customFormat="false" ht="84" hidden="false" customHeight="true" outlineLevel="0" collapsed="false">
      <c r="A112" s="46" t="s">
        <v>183</v>
      </c>
      <c r="B112" s="46"/>
      <c r="C112" s="46"/>
      <c r="D112" s="46"/>
      <c r="E112" s="46"/>
      <c r="F112" s="46"/>
      <c r="G112" s="46"/>
      <c r="H112" s="46"/>
      <c r="I112" s="46"/>
    </row>
    <row r="113" customFormat="false" ht="13.2" hidden="false" customHeight="true" outlineLevel="0" collapsed="false">
      <c r="A113" s="46" t="s">
        <v>184</v>
      </c>
      <c r="B113" s="46"/>
      <c r="C113" s="46"/>
      <c r="D113" s="46"/>
      <c r="E113" s="46"/>
      <c r="F113" s="46"/>
      <c r="G113" s="46"/>
      <c r="H113" s="46"/>
      <c r="I113" s="46"/>
    </row>
    <row r="114" customFormat="false" ht="13.5" hidden="false" customHeight="true" outlineLevel="0" collapsed="false">
      <c r="A114" s="46" t="s">
        <v>185</v>
      </c>
      <c r="B114" s="46"/>
      <c r="C114" s="46"/>
      <c r="D114" s="46"/>
      <c r="E114" s="46"/>
      <c r="F114" s="46"/>
      <c r="G114" s="46"/>
      <c r="H114" s="46"/>
      <c r="I114" s="46"/>
    </row>
    <row r="115" customFormat="false" ht="13.2" hidden="false" customHeight="true" outlineLevel="0" collapsed="false">
      <c r="A115" s="47" t="s">
        <v>186</v>
      </c>
      <c r="B115" s="47"/>
      <c r="C115" s="47"/>
      <c r="D115" s="47"/>
      <c r="E115" s="47"/>
      <c r="F115" s="47"/>
      <c r="G115" s="47"/>
      <c r="H115" s="47"/>
      <c r="I115" s="47"/>
    </row>
    <row r="116" customFormat="false" ht="25.2" hidden="false" customHeight="true" outlineLevel="0" collapsed="false">
      <c r="A116" s="47" t="s">
        <v>187</v>
      </c>
      <c r="B116" s="47"/>
      <c r="C116" s="47"/>
      <c r="D116" s="47"/>
      <c r="E116" s="47"/>
      <c r="F116" s="47"/>
      <c r="G116" s="47"/>
      <c r="H116" s="47"/>
      <c r="I116" s="47"/>
    </row>
    <row r="117" customFormat="false" ht="13.2" hidden="false" customHeight="true" outlineLevel="0" collapsed="false"/>
    <row r="118" customFormat="false" ht="25.2" hidden="false" customHeight="true" outlineLevel="0" collapsed="false"/>
    <row r="119" customFormat="false" ht="12.75" hidden="false" customHeight="true" outlineLevel="0" collapsed="false"/>
    <row r="120" customFormat="false" ht="25.2" hidden="false" customHeight="true" outlineLevel="0" collapsed="false"/>
    <row r="121" customFormat="false" ht="13.2" hidden="false" customHeight="true" outlineLevel="0" collapsed="false"/>
    <row r="122" customFormat="false" ht="13.5" hidden="false" customHeight="true" outlineLevel="0" collapsed="false"/>
    <row r="123" customFormat="false" ht="13.2" hidden="false" customHeight="true" outlineLevel="0" collapsed="false"/>
    <row r="124" customFormat="false" ht="25.2" hidden="false" customHeight="true" outlineLevel="0" collapsed="false"/>
    <row r="125" customFormat="false" ht="13.2" hidden="false" customHeight="true" outlineLevel="0" collapsed="false"/>
    <row r="126" customFormat="false" ht="25.2" hidden="false" customHeight="true" outlineLevel="0" collapsed="false"/>
    <row r="127" customFormat="false" ht="12.75" hidden="false" customHeight="true" outlineLevel="0" collapsed="false"/>
    <row r="128" customFormat="false" ht="13.2" hidden="false" customHeight="true" outlineLevel="0" collapsed="false"/>
    <row r="129" customFormat="false" ht="25.2" hidden="false" customHeight="true" outlineLevel="0" collapsed="false"/>
    <row r="130" customFormat="false" ht="13.2" hidden="false" customHeight="true" outlineLevel="0" collapsed="false"/>
    <row r="131" customFormat="false" ht="13.2" hidden="false" customHeight="true" outlineLevel="0" collapsed="false"/>
    <row r="132" customFormat="false" ht="25.2" hidden="false" customHeight="true" outlineLevel="0" collapsed="false"/>
    <row r="133" customFormat="false" ht="13.2" hidden="false" customHeight="true" outlineLevel="0" collapsed="false"/>
    <row r="134" customFormat="false" ht="13.2" hidden="false" customHeight="true" outlineLevel="0" collapsed="false"/>
    <row r="135" customFormat="false" ht="25.2" hidden="false" customHeight="true" outlineLevel="0" collapsed="false"/>
    <row r="136" customFormat="false" ht="13.2" hidden="false" customHeight="true" outlineLevel="0" collapsed="false"/>
    <row r="137" customFormat="false" ht="13.2" hidden="false" customHeight="true" outlineLevel="0" collapsed="false"/>
    <row r="138" customFormat="false" ht="25.2" hidden="false" customHeight="true" outlineLevel="0" collapsed="false"/>
    <row r="139" customFormat="false" ht="13.2" hidden="false" customHeight="true" outlineLevel="0" collapsed="false"/>
    <row r="140" customFormat="false" ht="13.2" hidden="false" customHeight="true" outlineLevel="0" collapsed="false"/>
    <row r="141" customFormat="false" ht="25.2" hidden="false" customHeight="true" outlineLevel="0" collapsed="false"/>
    <row r="142" customFormat="false" ht="13.2" hidden="false" customHeight="true" outlineLevel="0" collapsed="false"/>
    <row r="143" customFormat="false" ht="13.2" hidden="false" customHeight="true" outlineLevel="0" collapsed="false"/>
    <row r="144" customFormat="false" ht="25.2" hidden="false" customHeight="true" outlineLevel="0" collapsed="false"/>
    <row r="145" customFormat="false" ht="13.2" hidden="false" customHeight="true" outlineLevel="0" collapsed="false"/>
    <row r="146" customFormat="false" ht="13.2" hidden="false" customHeight="true" outlineLevel="0" collapsed="false"/>
    <row r="147" customFormat="false" ht="25.2" hidden="false" customHeight="true" outlineLevel="0" collapsed="false"/>
    <row r="148" customFormat="false" ht="13.2" hidden="false" customHeight="true" outlineLevel="0" collapsed="false"/>
    <row r="149" customFormat="false" ht="13.2" hidden="false" customHeight="true" outlineLevel="0" collapsed="false"/>
    <row r="150" customFormat="false" ht="25.2" hidden="false" customHeight="true" outlineLevel="0" collapsed="false"/>
    <row r="151" customFormat="false" ht="13.2" hidden="false" customHeight="true" outlineLevel="0" collapsed="false"/>
    <row r="152" customFormat="false" ht="13.2" hidden="false" customHeight="true" outlineLevel="0" collapsed="false"/>
    <row r="153" customFormat="false" ht="25.2" hidden="false" customHeight="true" outlineLevel="0" collapsed="false"/>
    <row r="154" customFormat="false" ht="13.2" hidden="false" customHeight="true" outlineLevel="0" collapsed="false"/>
    <row r="155" customFormat="false" ht="13.2" hidden="false" customHeight="true" outlineLevel="0" collapsed="false"/>
    <row r="156" customFormat="false" ht="25.2" hidden="false" customHeight="true" outlineLevel="0" collapsed="false"/>
    <row r="157" customFormat="false" ht="13.2" hidden="false" customHeight="true" outlineLevel="0" collapsed="false"/>
    <row r="158" customFormat="false" ht="13.2" hidden="false" customHeight="true" outlineLevel="0" collapsed="false"/>
    <row r="159" customFormat="false" ht="25.2" hidden="false" customHeight="true" outlineLevel="0" collapsed="false"/>
    <row r="160" customFormat="false" ht="13.2" hidden="false" customHeight="true" outlineLevel="0" collapsed="false"/>
    <row r="161" customFormat="false" ht="13.2" hidden="false" customHeight="true" outlineLevel="0" collapsed="false"/>
    <row r="162" customFormat="false" ht="25.2" hidden="false" customHeight="true" outlineLevel="0" collapsed="false"/>
    <row r="163" customFormat="false" ht="13.2" hidden="false" customHeight="true" outlineLevel="0" collapsed="false"/>
    <row r="164" customFormat="false" ht="13.2" hidden="false" customHeight="true" outlineLevel="0" collapsed="false"/>
    <row r="165" customFormat="false" ht="25.2" hidden="false" customHeight="true" outlineLevel="0" collapsed="false"/>
    <row r="166" customFormat="false" ht="13.2" hidden="false" customHeight="true" outlineLevel="0" collapsed="false"/>
    <row r="167" customFormat="false" ht="13.2" hidden="false" customHeight="true" outlineLevel="0" collapsed="false"/>
    <row r="168" customFormat="false" ht="25.2" hidden="false" customHeight="true" outlineLevel="0" collapsed="false"/>
    <row r="169" customFormat="false" ht="13.2" hidden="false" customHeight="true" outlineLevel="0" collapsed="false"/>
    <row r="170" customFormat="false" ht="13.2" hidden="false" customHeight="true" outlineLevel="0" collapsed="false"/>
    <row r="171" customFormat="false" ht="25.2" hidden="false" customHeight="true" outlineLevel="0" collapsed="false"/>
    <row r="172" customFormat="false" ht="13.2" hidden="false" customHeight="true" outlineLevel="0" collapsed="false"/>
    <row r="173" customFormat="false" ht="13.2" hidden="false" customHeight="true" outlineLevel="0" collapsed="false"/>
    <row r="174" customFormat="false" ht="25.2" hidden="false" customHeight="true" outlineLevel="0" collapsed="false"/>
    <row r="175" customFormat="false" ht="13.2" hidden="false" customHeight="true" outlineLevel="0" collapsed="false"/>
    <row r="176" customFormat="false" ht="13.2" hidden="false" customHeight="true" outlineLevel="0" collapsed="false"/>
    <row r="177" customFormat="false" ht="25.2" hidden="false" customHeight="true" outlineLevel="0" collapsed="false"/>
    <row r="178" customFormat="false" ht="13.2" hidden="false" customHeight="true" outlineLevel="0" collapsed="false"/>
    <row r="179" customFormat="false" ht="13.2" hidden="false" customHeight="true" outlineLevel="0" collapsed="false"/>
    <row r="180" customFormat="false" ht="25.2" hidden="false" customHeight="true" outlineLevel="0" collapsed="false"/>
    <row r="181" customFormat="false" ht="13.2" hidden="false" customHeight="true" outlineLevel="0" collapsed="false"/>
    <row r="182" customFormat="false" ht="13.2" hidden="false" customHeight="true" outlineLevel="0" collapsed="false"/>
    <row r="183" customFormat="false" ht="25.2" hidden="false" customHeight="true" outlineLevel="0" collapsed="false"/>
    <row r="184" customFormat="false" ht="13.2" hidden="false" customHeight="true" outlineLevel="0" collapsed="false"/>
    <row r="185" customFormat="false" ht="13.2" hidden="false" customHeight="true" outlineLevel="0" collapsed="false"/>
    <row r="186" customFormat="false" ht="25.2" hidden="false" customHeight="true" outlineLevel="0" collapsed="false"/>
    <row r="187" customFormat="false" ht="13.2" hidden="false" customHeight="true" outlineLevel="0" collapsed="false"/>
    <row r="188" customFormat="false" ht="13.2" hidden="false" customHeight="true" outlineLevel="0" collapsed="false"/>
    <row r="189" customFormat="false" ht="25.2" hidden="false" customHeight="true" outlineLevel="0" collapsed="false"/>
    <row r="190" customFormat="false" ht="13.2" hidden="false" customHeight="true" outlineLevel="0" collapsed="false"/>
    <row r="191" customFormat="false" ht="13.2" hidden="false" customHeight="true" outlineLevel="0" collapsed="false"/>
    <row r="192" customFormat="false" ht="25.2" hidden="false" customHeight="true" outlineLevel="0" collapsed="false"/>
    <row r="193" customFormat="false" ht="13.2" hidden="false" customHeight="true" outlineLevel="0" collapsed="false"/>
    <row r="194" customFormat="false" ht="13.2" hidden="false" customHeight="true" outlineLevel="0" collapsed="false"/>
    <row r="195" customFormat="false" ht="25.2" hidden="false" customHeight="true" outlineLevel="0" collapsed="false"/>
    <row r="196" customFormat="false" ht="13.2" hidden="false" customHeight="true" outlineLevel="0" collapsed="false"/>
    <row r="197" customFormat="false" ht="13.2" hidden="false" customHeight="true" outlineLevel="0" collapsed="false"/>
    <row r="198" customFormat="false" ht="25.2" hidden="false" customHeight="true" outlineLevel="0" collapsed="false"/>
    <row r="199" customFormat="false" ht="13.2" hidden="false" customHeight="true" outlineLevel="0" collapsed="false"/>
    <row r="200" customFormat="false" ht="13.2" hidden="false" customHeight="true" outlineLevel="0" collapsed="false"/>
    <row r="201" customFormat="false" ht="25.2" hidden="false" customHeight="true" outlineLevel="0" collapsed="false"/>
    <row r="202" customFormat="false" ht="13.2" hidden="false" customHeight="true" outlineLevel="0" collapsed="false"/>
    <row r="203" customFormat="false" ht="13.2" hidden="false" customHeight="true" outlineLevel="0" collapsed="false"/>
    <row r="204" customFormat="false" ht="25.2" hidden="false" customHeight="true" outlineLevel="0" collapsed="false"/>
    <row r="205" customFormat="false" ht="13.2" hidden="false" customHeight="true" outlineLevel="0" collapsed="false"/>
    <row r="206" customFormat="false" ht="13.2" hidden="false" customHeight="true" outlineLevel="0" collapsed="false"/>
    <row r="207" customFormat="false" ht="25.2" hidden="false" customHeight="true" outlineLevel="0" collapsed="false"/>
    <row r="208" customFormat="false" ht="13.2" hidden="false" customHeight="true" outlineLevel="0" collapsed="false"/>
    <row r="209" customFormat="false" ht="13.2" hidden="false" customHeight="true" outlineLevel="0" collapsed="false"/>
    <row r="210" customFormat="false" ht="25.2" hidden="false" customHeight="true" outlineLevel="0" collapsed="false"/>
    <row r="211" customFormat="false" ht="13.2" hidden="false" customHeight="true" outlineLevel="0" collapsed="false"/>
    <row r="212" customFormat="false" ht="13.2" hidden="false" customHeight="true" outlineLevel="0" collapsed="false"/>
    <row r="213" customFormat="false" ht="25.2" hidden="false" customHeight="true" outlineLevel="0" collapsed="false"/>
    <row r="214" customFormat="false" ht="13.2" hidden="false" customHeight="true" outlineLevel="0" collapsed="false"/>
    <row r="215" customFormat="false" ht="13.2" hidden="false" customHeight="true" outlineLevel="0" collapsed="false"/>
    <row r="216" customFormat="false" ht="25.2" hidden="false" customHeight="true" outlineLevel="0" collapsed="false"/>
    <row r="217" customFormat="false" ht="13.2" hidden="false" customHeight="true" outlineLevel="0" collapsed="false"/>
    <row r="218" customFormat="false" ht="13.2" hidden="false" customHeight="true" outlineLevel="0" collapsed="false"/>
    <row r="219" customFormat="false" ht="25.2" hidden="false" customHeight="true" outlineLevel="0" collapsed="false"/>
    <row r="220" customFormat="false" ht="13.2" hidden="false" customHeight="true" outlineLevel="0" collapsed="false"/>
    <row r="221" customFormat="false" ht="13.2" hidden="false" customHeight="true" outlineLevel="0" collapsed="false"/>
    <row r="222" customFormat="false" ht="25.2" hidden="false" customHeight="true" outlineLevel="0" collapsed="false"/>
    <row r="223" customFormat="false" ht="13.2" hidden="false" customHeight="true" outlineLevel="0" collapsed="false"/>
    <row r="224" customFormat="false" ht="13.2" hidden="false" customHeight="true" outlineLevel="0" collapsed="false"/>
    <row r="225" customFormat="false" ht="25.2" hidden="false" customHeight="true" outlineLevel="0" collapsed="false"/>
    <row r="226" customFormat="false" ht="13.2" hidden="false" customHeight="true" outlineLevel="0" collapsed="false"/>
    <row r="227" customFormat="false" ht="13.2" hidden="false" customHeight="true" outlineLevel="0" collapsed="false"/>
    <row r="228" customFormat="false" ht="25.2" hidden="false" customHeight="true" outlineLevel="0" collapsed="false"/>
    <row r="229" customFormat="false" ht="13.2" hidden="false" customHeight="true" outlineLevel="0" collapsed="false"/>
    <row r="230" customFormat="false" ht="13.2" hidden="false" customHeight="true" outlineLevel="0" collapsed="false"/>
    <row r="231" customFormat="false" ht="25.2" hidden="false" customHeight="true" outlineLevel="0" collapsed="false"/>
    <row r="232" customFormat="false" ht="13.2" hidden="false" customHeight="true" outlineLevel="0" collapsed="false"/>
    <row r="233" customFormat="false" ht="13.2" hidden="false" customHeight="true" outlineLevel="0" collapsed="false"/>
    <row r="234" customFormat="false" ht="25.2" hidden="false" customHeight="true" outlineLevel="0" collapsed="false"/>
    <row r="235" customFormat="false" ht="13.2" hidden="false" customHeight="true" outlineLevel="0" collapsed="false"/>
    <row r="236" customFormat="false" ht="13.2" hidden="false" customHeight="true" outlineLevel="0" collapsed="false"/>
    <row r="237" customFormat="false" ht="25.2" hidden="false" customHeight="true" outlineLevel="0" collapsed="false"/>
    <row r="238" customFormat="false" ht="13.2" hidden="false" customHeight="true" outlineLevel="0" collapsed="false"/>
    <row r="239" customFormat="false" ht="13.2" hidden="false" customHeight="true" outlineLevel="0" collapsed="false"/>
    <row r="240" customFormat="false" ht="25.2" hidden="false" customHeight="true" outlineLevel="0" collapsed="false"/>
    <row r="241" customFormat="false" ht="13.2" hidden="false" customHeight="true" outlineLevel="0" collapsed="false"/>
    <row r="242" customFormat="false" ht="13.2" hidden="false" customHeight="true" outlineLevel="0" collapsed="false"/>
    <row r="243" customFormat="false" ht="25.2" hidden="false" customHeight="true" outlineLevel="0" collapsed="false"/>
    <row r="244" customFormat="false" ht="13.2" hidden="false" customHeight="true" outlineLevel="0" collapsed="false"/>
    <row r="245" customFormat="false" ht="13.2" hidden="false" customHeight="true" outlineLevel="0" collapsed="false"/>
    <row r="246" customFormat="false" ht="25.2" hidden="false" customHeight="true" outlineLevel="0" collapsed="false"/>
    <row r="247" customFormat="false" ht="13.2" hidden="false" customHeight="true" outlineLevel="0" collapsed="false"/>
    <row r="248" customFormat="false" ht="13.2" hidden="false" customHeight="true" outlineLevel="0" collapsed="false"/>
    <row r="249" customFormat="false" ht="25.2" hidden="false" customHeight="true" outlineLevel="0" collapsed="false"/>
    <row r="250" customFormat="false" ht="13.2" hidden="false" customHeight="true" outlineLevel="0" collapsed="false"/>
    <row r="251" customFormat="false" ht="13.2" hidden="false" customHeight="true" outlineLevel="0" collapsed="false"/>
    <row r="252" customFormat="false" ht="25.2" hidden="false" customHeight="true" outlineLevel="0" collapsed="false"/>
    <row r="253" customFormat="false" ht="13.2" hidden="false" customHeight="true" outlineLevel="0" collapsed="false"/>
    <row r="254" customFormat="false" ht="13.2" hidden="false" customHeight="true" outlineLevel="0" collapsed="false"/>
    <row r="255" customFormat="false" ht="25.2" hidden="false" customHeight="true" outlineLevel="0" collapsed="false"/>
    <row r="256" customFormat="false" ht="13.2" hidden="false" customHeight="true" outlineLevel="0" collapsed="false"/>
    <row r="257" customFormat="false" ht="13.2" hidden="false" customHeight="true" outlineLevel="0" collapsed="false"/>
    <row r="258" customFormat="false" ht="25.2" hidden="false" customHeight="true" outlineLevel="0" collapsed="false"/>
    <row r="259" customFormat="false" ht="13.2" hidden="false" customHeight="true" outlineLevel="0" collapsed="false"/>
    <row r="260" customFormat="false" ht="13.2" hidden="false" customHeight="true" outlineLevel="0" collapsed="false"/>
    <row r="261" customFormat="false" ht="25.2" hidden="false" customHeight="true" outlineLevel="0" collapsed="false"/>
    <row r="262" customFormat="false" ht="13.2" hidden="false" customHeight="true" outlineLevel="0" collapsed="false"/>
    <row r="263" customFormat="false" ht="13.2" hidden="false" customHeight="true" outlineLevel="0" collapsed="false"/>
    <row r="264" customFormat="false" ht="25.2" hidden="false" customHeight="true" outlineLevel="0" collapsed="false"/>
    <row r="265" customFormat="false" ht="13.2" hidden="false" customHeight="true" outlineLevel="0" collapsed="false"/>
    <row r="266" customFormat="false" ht="13.2" hidden="false" customHeight="true" outlineLevel="0" collapsed="false"/>
    <row r="267" customFormat="false" ht="25.2" hidden="false" customHeight="true" outlineLevel="0" collapsed="false"/>
    <row r="268" customFormat="false" ht="13.2" hidden="false" customHeight="true" outlineLevel="0" collapsed="false"/>
    <row r="269" customFormat="false" ht="13.2" hidden="false" customHeight="true" outlineLevel="0" collapsed="false"/>
    <row r="270" customFormat="false" ht="25.2" hidden="false" customHeight="true" outlineLevel="0" collapsed="false"/>
    <row r="271" customFormat="false" ht="13.2" hidden="false" customHeight="true" outlineLevel="0" collapsed="false"/>
    <row r="272" customFormat="false" ht="13.2" hidden="false" customHeight="true" outlineLevel="0" collapsed="false"/>
    <row r="273" customFormat="false" ht="25.2" hidden="false" customHeight="true" outlineLevel="0" collapsed="false"/>
    <row r="274" customFormat="false" ht="13.2" hidden="false" customHeight="true" outlineLevel="0" collapsed="false"/>
    <row r="275" customFormat="false" ht="13.2" hidden="false" customHeight="true" outlineLevel="0" collapsed="false"/>
    <row r="276" customFormat="false" ht="25.2" hidden="false" customHeight="true" outlineLevel="0" collapsed="false"/>
    <row r="277" customFormat="false" ht="13.2" hidden="false" customHeight="true" outlineLevel="0" collapsed="false"/>
    <row r="278" customFormat="false" ht="13.2" hidden="false" customHeight="true" outlineLevel="0" collapsed="false"/>
    <row r="279" customFormat="false" ht="25.2" hidden="false" customHeight="true" outlineLevel="0" collapsed="false"/>
    <row r="280" customFormat="false" ht="13.2" hidden="false" customHeight="true" outlineLevel="0" collapsed="false"/>
    <row r="281" customFormat="false" ht="13.2" hidden="false" customHeight="true" outlineLevel="0" collapsed="false"/>
    <row r="282" customFormat="false" ht="25.2" hidden="false" customHeight="true" outlineLevel="0" collapsed="false"/>
    <row r="283" customFormat="false" ht="13.2" hidden="false" customHeight="true" outlineLevel="0" collapsed="false"/>
    <row r="284" customFormat="false" ht="13.2" hidden="false" customHeight="true" outlineLevel="0" collapsed="false"/>
    <row r="285" customFormat="false" ht="25.2" hidden="false" customHeight="true" outlineLevel="0" collapsed="false"/>
    <row r="286" customFormat="false" ht="13.2" hidden="false" customHeight="true" outlineLevel="0" collapsed="false"/>
    <row r="287" customFormat="false" ht="13.2" hidden="false" customHeight="true" outlineLevel="0" collapsed="false"/>
    <row r="288" customFormat="false" ht="25.2" hidden="false" customHeight="true" outlineLevel="0" collapsed="false"/>
    <row r="289" customFormat="false" ht="13.2" hidden="false" customHeight="true" outlineLevel="0" collapsed="false"/>
    <row r="290" customFormat="false" ht="13.2" hidden="false" customHeight="true" outlineLevel="0" collapsed="false"/>
    <row r="291" customFormat="false" ht="25.2" hidden="false" customHeight="true" outlineLevel="0" collapsed="false"/>
    <row r="292" customFormat="false" ht="13.2" hidden="false" customHeight="true" outlineLevel="0" collapsed="false"/>
    <row r="293" customFormat="false" ht="13.2" hidden="false" customHeight="true" outlineLevel="0" collapsed="false"/>
    <row r="294" customFormat="false" ht="25.2" hidden="false" customHeight="true" outlineLevel="0" collapsed="false"/>
    <row r="295" customFormat="false" ht="13.2" hidden="false" customHeight="true" outlineLevel="0" collapsed="false"/>
    <row r="296" customFormat="false" ht="13.2" hidden="false" customHeight="true" outlineLevel="0" collapsed="false"/>
    <row r="297" customFormat="false" ht="25.2" hidden="false" customHeight="true" outlineLevel="0" collapsed="false"/>
    <row r="298" customFormat="false" ht="13.2" hidden="false" customHeight="true" outlineLevel="0" collapsed="false"/>
    <row r="299" customFormat="false" ht="13.2" hidden="false" customHeight="true" outlineLevel="0" collapsed="false"/>
    <row r="300" customFormat="false" ht="25.2" hidden="false" customHeight="true" outlineLevel="0" collapsed="false"/>
    <row r="301" customFormat="false" ht="13.2" hidden="false" customHeight="true" outlineLevel="0" collapsed="false"/>
    <row r="302" customFormat="false" ht="13.2" hidden="false" customHeight="true" outlineLevel="0" collapsed="false"/>
    <row r="303" customFormat="false" ht="25.2" hidden="false" customHeight="true" outlineLevel="0" collapsed="false"/>
    <row r="304" customFormat="false" ht="13.2" hidden="false" customHeight="true" outlineLevel="0" collapsed="false"/>
    <row r="305" customFormat="false" ht="13.2" hidden="false" customHeight="true" outlineLevel="0" collapsed="false"/>
    <row r="306" customFormat="false" ht="25.2" hidden="false" customHeight="true" outlineLevel="0" collapsed="false"/>
    <row r="307" customFormat="false" ht="13.2" hidden="false" customHeight="true" outlineLevel="0" collapsed="false"/>
    <row r="308" customFormat="false" ht="13.2" hidden="false" customHeight="true" outlineLevel="0" collapsed="false"/>
    <row r="309" customFormat="false" ht="25.2" hidden="false" customHeight="true" outlineLevel="0" collapsed="false"/>
    <row r="310" customFormat="false" ht="13.2" hidden="false" customHeight="true" outlineLevel="0" collapsed="false"/>
    <row r="311" customFormat="false" ht="13.2" hidden="false" customHeight="true" outlineLevel="0" collapsed="false"/>
    <row r="312" customFormat="false" ht="25.2" hidden="false" customHeight="true" outlineLevel="0" collapsed="false"/>
    <row r="313" customFormat="false" ht="13.2" hidden="false" customHeight="true" outlineLevel="0" collapsed="false"/>
    <row r="314" customFormat="false" ht="13.2" hidden="false" customHeight="true" outlineLevel="0" collapsed="false"/>
    <row r="315" customFormat="false" ht="25.2" hidden="false" customHeight="true" outlineLevel="0" collapsed="false"/>
    <row r="316" customFormat="false" ht="13.2" hidden="false" customHeight="true" outlineLevel="0" collapsed="false"/>
    <row r="317" customFormat="false" ht="25.2" hidden="false" customHeight="true" outlineLevel="0" collapsed="false"/>
    <row r="318" customFormat="false" ht="25.2" hidden="false" customHeight="true" outlineLevel="0" collapsed="false"/>
    <row r="319" customFormat="false" ht="13.2" hidden="false" customHeight="true" outlineLevel="0" collapsed="false"/>
    <row r="320" customFormat="false" ht="25.2" hidden="false" customHeight="true" outlineLevel="0" collapsed="false"/>
    <row r="321" customFormat="false" ht="25.2" hidden="false" customHeight="true" outlineLevel="0" collapsed="false"/>
    <row r="322" customFormat="false" ht="25.2" hidden="false" customHeight="true" outlineLevel="0" collapsed="false"/>
    <row r="323" customFormat="false" ht="25.2" hidden="false" customHeight="true" outlineLevel="0" collapsed="false"/>
    <row r="324" customFormat="false" ht="25.2" hidden="false" customHeight="true" outlineLevel="0" collapsed="false"/>
    <row r="325" customFormat="false" ht="25.2" hidden="false" customHeight="true" outlineLevel="0" collapsed="false"/>
    <row r="326" customFormat="false" ht="25.2" hidden="false" customHeight="true" outlineLevel="0" collapsed="false"/>
    <row r="327" customFormat="false" ht="25.2" hidden="false" customHeight="true" outlineLevel="0" collapsed="false"/>
    <row r="328" customFormat="false" ht="25.2" hidden="false" customHeight="true" outlineLevel="0" collapsed="false"/>
    <row r="329" customFormat="false" ht="25.2" hidden="false" customHeight="true" outlineLevel="0" collapsed="false"/>
    <row r="330" customFormat="false" ht="25.2" hidden="false" customHeight="true" outlineLevel="0" collapsed="false"/>
    <row r="331" customFormat="false" ht="25.2" hidden="false" customHeight="true" outlineLevel="0" collapsed="false"/>
    <row r="332" customFormat="false" ht="25.2" hidden="false" customHeight="true" outlineLevel="0" collapsed="false"/>
    <row r="333" customFormat="false" ht="25.2" hidden="false" customHeight="true" outlineLevel="0" collapsed="false"/>
    <row r="334" customFormat="false" ht="25.2" hidden="false" customHeight="true" outlineLevel="0" collapsed="false"/>
    <row r="335" customFormat="false" ht="25.2" hidden="false" customHeight="true" outlineLevel="0" collapsed="false"/>
    <row r="336" customFormat="false" ht="25.2" hidden="false" customHeight="true" outlineLevel="0" collapsed="false"/>
    <row r="337" customFormat="false" ht="25.2" hidden="false" customHeight="true" outlineLevel="0" collapsed="false"/>
    <row r="338" customFormat="false" ht="25.2" hidden="false" customHeight="true" outlineLevel="0" collapsed="false"/>
    <row r="339" customFormat="false" ht="25.2" hidden="false" customHeight="true" outlineLevel="0" collapsed="false"/>
    <row r="340" customFormat="false" ht="25.2" hidden="false" customHeight="true" outlineLevel="0" collapsed="false"/>
    <row r="341" customFormat="false" ht="25.2" hidden="false" customHeight="true" outlineLevel="0" collapsed="false"/>
    <row r="342" customFormat="false" ht="25.2" hidden="false" customHeight="true" outlineLevel="0" collapsed="false"/>
    <row r="343" customFormat="false" ht="25.2" hidden="false" customHeight="true" outlineLevel="0" collapsed="false"/>
    <row r="344" customFormat="false" ht="25.2" hidden="false" customHeight="true" outlineLevel="0" collapsed="false"/>
    <row r="345" customFormat="false" ht="25.2" hidden="false" customHeight="true" outlineLevel="0" collapsed="false"/>
    <row r="346" customFormat="false" ht="25.2" hidden="false" customHeight="true" outlineLevel="0" collapsed="false"/>
    <row r="347" customFormat="false" ht="25.2" hidden="false" customHeight="true" outlineLevel="0" collapsed="false"/>
    <row r="348" customFormat="false" ht="25.2" hidden="false" customHeight="true" outlineLevel="0" collapsed="false"/>
    <row r="349" customFormat="false" ht="25.2" hidden="false" customHeight="true" outlineLevel="0" collapsed="false"/>
    <row r="350" customFormat="false" ht="25.2" hidden="false" customHeight="true" outlineLevel="0" collapsed="false"/>
    <row r="351" customFormat="false" ht="25.2" hidden="false" customHeight="true" outlineLevel="0" collapsed="false"/>
    <row r="352" customFormat="false" ht="25.2" hidden="false" customHeight="true" outlineLevel="0" collapsed="false"/>
    <row r="353" customFormat="false" ht="25.2" hidden="false" customHeight="true" outlineLevel="0" collapsed="false"/>
    <row r="354" customFormat="false" ht="25.2" hidden="false" customHeight="true" outlineLevel="0" collapsed="false"/>
    <row r="355" customFormat="false" ht="25.2" hidden="false" customHeight="true" outlineLevel="0" collapsed="false"/>
    <row r="356" customFormat="false" ht="25.2" hidden="false" customHeight="true" outlineLevel="0" collapsed="false"/>
    <row r="357" customFormat="false" ht="25.2" hidden="false" customHeight="true" outlineLevel="0" collapsed="false"/>
    <row r="358" customFormat="false" ht="25.2" hidden="false" customHeight="true" outlineLevel="0" collapsed="false"/>
    <row r="359" customFormat="false" ht="25.2" hidden="false" customHeight="true" outlineLevel="0" collapsed="false"/>
    <row r="360" customFormat="false" ht="25.2" hidden="false" customHeight="true" outlineLevel="0" collapsed="false"/>
    <row r="361" customFormat="false" ht="25.2" hidden="false" customHeight="true" outlineLevel="0" collapsed="false"/>
    <row r="362" customFormat="false" ht="25.2" hidden="false" customHeight="true" outlineLevel="0" collapsed="false"/>
    <row r="363" customFormat="false" ht="25.2" hidden="false" customHeight="true" outlineLevel="0" collapsed="false"/>
    <row r="364" customFormat="false" ht="25.2" hidden="false" customHeight="true" outlineLevel="0" collapsed="false"/>
    <row r="365" customFormat="false" ht="25.2" hidden="false" customHeight="true" outlineLevel="0" collapsed="false"/>
    <row r="366" customFormat="false" ht="25.2" hidden="false" customHeight="true" outlineLevel="0" collapsed="false"/>
    <row r="367" customFormat="false" ht="25.2" hidden="false" customHeight="true" outlineLevel="0" collapsed="false"/>
    <row r="368" customFormat="false" ht="25.2" hidden="false" customHeight="true" outlineLevel="0" collapsed="false"/>
    <row r="369" customFormat="false" ht="25.2" hidden="false" customHeight="true" outlineLevel="0" collapsed="false"/>
    <row r="370" customFormat="false" ht="25.2" hidden="false" customHeight="true" outlineLevel="0" collapsed="false"/>
    <row r="371" customFormat="false" ht="25.2" hidden="false" customHeight="true" outlineLevel="0" collapsed="false"/>
    <row r="372" customFormat="false" ht="25.2" hidden="false" customHeight="true" outlineLevel="0" collapsed="false"/>
    <row r="373" customFormat="false" ht="25.2" hidden="false" customHeight="true" outlineLevel="0" collapsed="false"/>
    <row r="374" customFormat="false" ht="25.2" hidden="false" customHeight="true" outlineLevel="0" collapsed="false"/>
    <row r="375" customFormat="false" ht="25.2" hidden="false" customHeight="true" outlineLevel="0" collapsed="false"/>
    <row r="376" customFormat="false" ht="25.2" hidden="false" customHeight="true" outlineLevel="0" collapsed="false"/>
    <row r="377" customFormat="false" ht="25.2" hidden="false" customHeight="true" outlineLevel="0" collapsed="false"/>
    <row r="378" customFormat="false" ht="25.2" hidden="false" customHeight="true" outlineLevel="0" collapsed="false"/>
    <row r="379" customFormat="false" ht="25.2" hidden="false" customHeight="true" outlineLevel="0" collapsed="false"/>
    <row r="380" customFormat="false" ht="25.2" hidden="false" customHeight="true" outlineLevel="0" collapsed="false"/>
    <row r="381" customFormat="false" ht="25.2" hidden="false" customHeight="true" outlineLevel="0" collapsed="false"/>
    <row r="382" customFormat="false" ht="25.2" hidden="false" customHeight="true" outlineLevel="0" collapsed="false"/>
    <row r="383" customFormat="false" ht="25.2" hidden="false" customHeight="true" outlineLevel="0" collapsed="false"/>
    <row r="384" customFormat="false" ht="25.2" hidden="false" customHeight="true" outlineLevel="0" collapsed="false"/>
    <row r="385" customFormat="false" ht="25.2" hidden="false" customHeight="true" outlineLevel="0" collapsed="false"/>
    <row r="386" customFormat="false" ht="25.2" hidden="false" customHeight="true" outlineLevel="0" collapsed="false"/>
    <row r="387" customFormat="false" ht="25.2" hidden="false" customHeight="true" outlineLevel="0" collapsed="false"/>
    <row r="388" customFormat="false" ht="25.2" hidden="false" customHeight="true" outlineLevel="0" collapsed="false"/>
    <row r="389" customFormat="false" ht="25.2" hidden="false" customHeight="true" outlineLevel="0" collapsed="false"/>
    <row r="390" customFormat="false" ht="25.2" hidden="false" customHeight="true" outlineLevel="0" collapsed="false"/>
    <row r="391" customFormat="false" ht="25.2" hidden="false" customHeight="true" outlineLevel="0" collapsed="false"/>
    <row r="392" customFormat="false" ht="25.2" hidden="false" customHeight="true" outlineLevel="0" collapsed="false"/>
    <row r="393" customFormat="false" ht="25.2" hidden="false" customHeight="true" outlineLevel="0" collapsed="false"/>
    <row r="394" customFormat="false" ht="25.2" hidden="false" customHeight="true" outlineLevel="0" collapsed="false"/>
    <row r="395" customFormat="false" ht="25.2" hidden="false" customHeight="true" outlineLevel="0" collapsed="false"/>
    <row r="396" customFormat="false" ht="25.2" hidden="false" customHeight="true" outlineLevel="0" collapsed="false"/>
    <row r="397" customFormat="false" ht="25.2" hidden="false" customHeight="true" outlineLevel="0" collapsed="false"/>
    <row r="398" customFormat="false" ht="25.2" hidden="false" customHeight="true" outlineLevel="0" collapsed="false"/>
    <row r="399" customFormat="false" ht="25.2" hidden="false" customHeight="true" outlineLevel="0" collapsed="false"/>
    <row r="400" customFormat="false" ht="25.2" hidden="false" customHeight="true" outlineLevel="0" collapsed="false"/>
    <row r="401" customFormat="false" ht="25.2" hidden="false" customHeight="true" outlineLevel="0" collapsed="false"/>
    <row r="402" customFormat="false" ht="25.2" hidden="false" customHeight="true" outlineLevel="0" collapsed="false"/>
    <row r="403" customFormat="false" ht="25.2" hidden="false" customHeight="true" outlineLevel="0" collapsed="false"/>
    <row r="404" customFormat="false" ht="25.2" hidden="false" customHeight="true" outlineLevel="0" collapsed="false"/>
    <row r="405" customFormat="false" ht="25.2" hidden="false" customHeight="true" outlineLevel="0" collapsed="false"/>
    <row r="406" customFormat="false" ht="25.2" hidden="false" customHeight="true" outlineLevel="0" collapsed="false"/>
    <row r="407" customFormat="false" ht="25.2" hidden="false" customHeight="true" outlineLevel="0" collapsed="false"/>
    <row r="408" customFormat="false" ht="25.2" hidden="false" customHeight="true" outlineLevel="0" collapsed="false"/>
    <row r="409" customFormat="false" ht="25.2" hidden="false" customHeight="true" outlineLevel="0" collapsed="false"/>
    <row r="410" customFormat="false" ht="25.2" hidden="false" customHeight="true" outlineLevel="0" collapsed="false"/>
    <row r="411" customFormat="false" ht="25.2" hidden="false" customHeight="true" outlineLevel="0" collapsed="false"/>
    <row r="412" customFormat="false" ht="25.2" hidden="false" customHeight="true" outlineLevel="0" collapsed="false"/>
    <row r="413" customFormat="false" ht="25.2" hidden="false" customHeight="true" outlineLevel="0" collapsed="false"/>
    <row r="414" customFormat="false" ht="25.2" hidden="false" customHeight="true" outlineLevel="0" collapsed="false"/>
    <row r="415" customFormat="false" ht="25.2" hidden="false" customHeight="true" outlineLevel="0" collapsed="false"/>
    <row r="416" customFormat="false" ht="25.2" hidden="false" customHeight="true" outlineLevel="0" collapsed="false"/>
    <row r="417" customFormat="false" ht="25.2" hidden="false" customHeight="true" outlineLevel="0" collapsed="false"/>
    <row r="418" customFormat="false" ht="25.2" hidden="false" customHeight="true" outlineLevel="0" collapsed="false"/>
    <row r="419" customFormat="false" ht="25.2" hidden="false" customHeight="true" outlineLevel="0" collapsed="false"/>
    <row r="420" customFormat="false" ht="25.2" hidden="false" customHeight="true" outlineLevel="0" collapsed="false"/>
    <row r="421" customFormat="false" ht="25.2" hidden="false" customHeight="true" outlineLevel="0" collapsed="false"/>
    <row r="422" customFormat="false" ht="25.2" hidden="false" customHeight="true" outlineLevel="0" collapsed="false"/>
    <row r="423" customFormat="false" ht="25.2" hidden="false" customHeight="true" outlineLevel="0" collapsed="false"/>
    <row r="424" customFormat="false" ht="25.2" hidden="false" customHeight="true" outlineLevel="0" collapsed="false"/>
    <row r="425" customFormat="false" ht="25.2" hidden="false" customHeight="true" outlineLevel="0" collapsed="false"/>
    <row r="426" customFormat="false" ht="25.2" hidden="false" customHeight="true" outlineLevel="0" collapsed="false"/>
    <row r="427" customFormat="false" ht="25.2" hidden="false" customHeight="true" outlineLevel="0" collapsed="false"/>
    <row r="428" customFormat="false" ht="25.2" hidden="false" customHeight="true" outlineLevel="0" collapsed="false"/>
    <row r="429" customFormat="false" ht="25.2" hidden="false" customHeight="true" outlineLevel="0" collapsed="false"/>
    <row r="430" customFormat="false" ht="25.2" hidden="false" customHeight="true" outlineLevel="0" collapsed="false"/>
    <row r="431" customFormat="false" ht="25.2" hidden="false" customHeight="true" outlineLevel="0" collapsed="false"/>
    <row r="432" customFormat="false" ht="25.2" hidden="false" customHeight="true" outlineLevel="0" collapsed="false"/>
    <row r="433" customFormat="false" ht="25.2" hidden="false" customHeight="true" outlineLevel="0" collapsed="false"/>
    <row r="434" customFormat="false" ht="25.2" hidden="false" customHeight="true" outlineLevel="0" collapsed="false"/>
    <row r="435" customFormat="false" ht="25.2" hidden="false" customHeight="true" outlineLevel="0" collapsed="false"/>
    <row r="436" customFormat="false" ht="25.2" hidden="false" customHeight="true" outlineLevel="0" collapsed="false"/>
    <row r="437" customFormat="false" ht="25.2" hidden="false" customHeight="true" outlineLevel="0" collapsed="false"/>
    <row r="438" customFormat="false" ht="25.2" hidden="false" customHeight="true" outlineLevel="0" collapsed="false"/>
    <row r="439" customFormat="false" ht="25.2" hidden="false" customHeight="true" outlineLevel="0" collapsed="false"/>
    <row r="440" customFormat="false" ht="25.2" hidden="false" customHeight="true" outlineLevel="0" collapsed="false"/>
    <row r="441" customFormat="false" ht="25.2" hidden="false" customHeight="true" outlineLevel="0" collapsed="false"/>
    <row r="442" customFormat="false" ht="25.2" hidden="false" customHeight="true" outlineLevel="0" collapsed="false"/>
    <row r="443" customFormat="false" ht="25.2" hidden="false" customHeight="true" outlineLevel="0" collapsed="false"/>
    <row r="444" customFormat="false" ht="25.2" hidden="false" customHeight="true" outlineLevel="0" collapsed="false"/>
    <row r="445" customFormat="false" ht="25.2" hidden="false" customHeight="true" outlineLevel="0" collapsed="false"/>
    <row r="446" customFormat="false" ht="25.2" hidden="false" customHeight="true" outlineLevel="0" collapsed="false"/>
    <row r="447" customFormat="false" ht="25.2" hidden="false" customHeight="true" outlineLevel="0" collapsed="false"/>
    <row r="448" customFormat="false" ht="25.2" hidden="false" customHeight="true" outlineLevel="0" collapsed="false"/>
    <row r="449" customFormat="false" ht="25.2" hidden="false" customHeight="true" outlineLevel="0" collapsed="false"/>
    <row r="450" customFormat="false" ht="25.2" hidden="false" customHeight="true" outlineLevel="0" collapsed="false"/>
    <row r="451" customFormat="false" ht="25.2" hidden="false" customHeight="true" outlineLevel="0" collapsed="false"/>
    <row r="452" customFormat="false" ht="25.2" hidden="false" customHeight="true" outlineLevel="0" collapsed="false"/>
    <row r="453" customFormat="false" ht="25.2" hidden="false" customHeight="true" outlineLevel="0" collapsed="false"/>
    <row r="454" customFormat="false" ht="25.2" hidden="false" customHeight="true" outlineLevel="0" collapsed="false"/>
    <row r="455" customFormat="false" ht="25.2" hidden="false" customHeight="true" outlineLevel="0" collapsed="false"/>
    <row r="456" customFormat="false" ht="25.2" hidden="false" customHeight="true" outlineLevel="0" collapsed="false"/>
    <row r="457" customFormat="false" ht="25.2" hidden="false" customHeight="true" outlineLevel="0" collapsed="false"/>
    <row r="458" customFormat="false" ht="25.2" hidden="false" customHeight="true" outlineLevel="0" collapsed="false"/>
    <row r="459" customFormat="false" ht="25.2" hidden="false" customHeight="true" outlineLevel="0" collapsed="false"/>
    <row r="460" customFormat="false" ht="25.2" hidden="false" customHeight="true" outlineLevel="0" collapsed="false"/>
    <row r="461" customFormat="false" ht="25.2" hidden="false" customHeight="true" outlineLevel="0" collapsed="false"/>
    <row r="462" customFormat="false" ht="25.2" hidden="false" customHeight="true" outlineLevel="0" collapsed="false"/>
    <row r="463" customFormat="false" ht="25.2" hidden="false" customHeight="true" outlineLevel="0" collapsed="false"/>
    <row r="464" customFormat="false" ht="25.2" hidden="false" customHeight="true" outlineLevel="0" collapsed="false"/>
    <row r="465" customFormat="false" ht="25.2" hidden="false" customHeight="true" outlineLevel="0" collapsed="false"/>
    <row r="466" customFormat="false" ht="25.2" hidden="false" customHeight="true" outlineLevel="0" collapsed="false"/>
    <row r="467" customFormat="false" ht="25.2" hidden="false" customHeight="true" outlineLevel="0" collapsed="false"/>
    <row r="468" customFormat="false" ht="25.2" hidden="false" customHeight="true" outlineLevel="0" collapsed="false"/>
    <row r="469" customFormat="false" ht="25.2" hidden="false" customHeight="true" outlineLevel="0" collapsed="false"/>
    <row r="470" customFormat="false" ht="25.2" hidden="false" customHeight="true" outlineLevel="0" collapsed="false"/>
    <row r="471" customFormat="false" ht="25.2" hidden="false" customHeight="true" outlineLevel="0" collapsed="false"/>
    <row r="472" customFormat="false" ht="25.2" hidden="false" customHeight="true" outlineLevel="0" collapsed="false"/>
    <row r="473" customFormat="false" ht="25.2" hidden="false" customHeight="true" outlineLevel="0" collapsed="false"/>
    <row r="474" customFormat="false" ht="25.2" hidden="false" customHeight="true" outlineLevel="0" collapsed="false"/>
    <row r="475" customFormat="false" ht="25.2" hidden="false" customHeight="true" outlineLevel="0" collapsed="false"/>
    <row r="476" customFormat="false" ht="25.2" hidden="false" customHeight="true" outlineLevel="0" collapsed="false"/>
    <row r="477" customFormat="false" ht="25.2" hidden="false" customHeight="true" outlineLevel="0" collapsed="false"/>
    <row r="478" customFormat="false" ht="25.2" hidden="false" customHeight="true" outlineLevel="0" collapsed="false"/>
    <row r="479" customFormat="false" ht="25.2" hidden="false" customHeight="true" outlineLevel="0" collapsed="false"/>
    <row r="480" customFormat="false" ht="25.2" hidden="false" customHeight="true" outlineLevel="0" collapsed="false"/>
    <row r="481" customFormat="false" ht="25.2" hidden="false" customHeight="true" outlineLevel="0" collapsed="false"/>
    <row r="482" customFormat="false" ht="25.2" hidden="false" customHeight="true" outlineLevel="0" collapsed="false"/>
    <row r="483" customFormat="false" ht="25.2" hidden="false" customHeight="true" outlineLevel="0" collapsed="false"/>
    <row r="484" customFormat="false" ht="25.2" hidden="false" customHeight="true" outlineLevel="0" collapsed="false"/>
    <row r="485" customFormat="false" ht="25.2" hidden="false" customHeight="true" outlineLevel="0" collapsed="false"/>
    <row r="486" customFormat="false" ht="25.2" hidden="false" customHeight="true" outlineLevel="0" collapsed="false"/>
    <row r="487" customFormat="false" ht="25.2" hidden="false" customHeight="true" outlineLevel="0" collapsed="false"/>
    <row r="488" customFormat="false" ht="25.2" hidden="false" customHeight="true" outlineLevel="0" collapsed="false"/>
    <row r="489" customFormat="false" ht="25.2" hidden="false" customHeight="true" outlineLevel="0" collapsed="false"/>
    <row r="490" customFormat="false" ht="25.2" hidden="false" customHeight="true" outlineLevel="0" collapsed="false"/>
    <row r="491" customFormat="false" ht="25.2" hidden="false" customHeight="true" outlineLevel="0" collapsed="false"/>
    <row r="492" customFormat="false" ht="25.2" hidden="false" customHeight="true" outlineLevel="0" collapsed="false"/>
    <row r="493" customFormat="false" ht="25.2" hidden="false" customHeight="true" outlineLevel="0" collapsed="false"/>
    <row r="494" customFormat="false" ht="25.2" hidden="false" customHeight="true" outlineLevel="0" collapsed="false"/>
    <row r="495" customFormat="false" ht="25.2" hidden="false" customHeight="true" outlineLevel="0" collapsed="false"/>
    <row r="496" customFormat="false" ht="25.2" hidden="false" customHeight="true" outlineLevel="0" collapsed="false"/>
    <row r="497" customFormat="false" ht="25.2" hidden="false" customHeight="true" outlineLevel="0" collapsed="false"/>
    <row r="498" customFormat="false" ht="25.2" hidden="false" customHeight="true" outlineLevel="0" collapsed="false"/>
    <row r="499" customFormat="false" ht="25.2" hidden="false" customHeight="true" outlineLevel="0" collapsed="false"/>
    <row r="500" customFormat="false" ht="25.2" hidden="false" customHeight="true" outlineLevel="0" collapsed="false"/>
    <row r="501" customFormat="false" ht="25.2" hidden="false" customHeight="true" outlineLevel="0" collapsed="false"/>
    <row r="502" customFormat="false" ht="25.2" hidden="false" customHeight="true" outlineLevel="0" collapsed="false"/>
    <row r="503" customFormat="false" ht="25.2" hidden="false" customHeight="true" outlineLevel="0" collapsed="false"/>
    <row r="504" customFormat="false" ht="25.2" hidden="false" customHeight="true" outlineLevel="0" collapsed="false"/>
    <row r="505" customFormat="false" ht="25.2" hidden="false" customHeight="true" outlineLevel="0" collapsed="false"/>
    <row r="506" customFormat="false" ht="25.2" hidden="false" customHeight="true" outlineLevel="0" collapsed="false"/>
    <row r="507" customFormat="false" ht="25.2" hidden="false" customHeight="true" outlineLevel="0" collapsed="false"/>
    <row r="508" customFormat="false" ht="25.2" hidden="false" customHeight="true" outlineLevel="0" collapsed="false"/>
    <row r="509" customFormat="false" ht="25.2" hidden="false" customHeight="true" outlineLevel="0" collapsed="false"/>
    <row r="510" customFormat="false" ht="25.2" hidden="false" customHeight="true" outlineLevel="0" collapsed="false"/>
    <row r="511" customFormat="false" ht="25.2" hidden="false" customHeight="true" outlineLevel="0" collapsed="false"/>
    <row r="512" customFormat="false" ht="25.2" hidden="false" customHeight="true" outlineLevel="0" collapsed="false"/>
    <row r="513" customFormat="false" ht="25.2" hidden="false" customHeight="true" outlineLevel="0" collapsed="false"/>
    <row r="514" customFormat="false" ht="25.2" hidden="false" customHeight="true" outlineLevel="0" collapsed="false"/>
    <row r="515" customFormat="false" ht="25.2" hidden="false" customHeight="true" outlineLevel="0" collapsed="false"/>
    <row r="516" customFormat="false" ht="25.2" hidden="false" customHeight="true" outlineLevel="0" collapsed="false"/>
    <row r="517" customFormat="false" ht="25.2" hidden="false" customHeight="true" outlineLevel="0" collapsed="false"/>
    <row r="518" customFormat="false" ht="25.2" hidden="false" customHeight="true" outlineLevel="0" collapsed="false"/>
    <row r="519" customFormat="false" ht="25.2" hidden="false" customHeight="true" outlineLevel="0" collapsed="false"/>
    <row r="520" customFormat="false" ht="25.2" hidden="false" customHeight="true" outlineLevel="0" collapsed="false"/>
    <row r="521" customFormat="false" ht="25.2" hidden="false" customHeight="true" outlineLevel="0" collapsed="false"/>
    <row r="522" customFormat="false" ht="25.2" hidden="false" customHeight="true" outlineLevel="0" collapsed="false"/>
    <row r="523" customFormat="false" ht="25.2" hidden="false" customHeight="true" outlineLevel="0" collapsed="false"/>
    <row r="524" customFormat="false" ht="25.2" hidden="false" customHeight="true" outlineLevel="0" collapsed="false"/>
    <row r="525" customFormat="false" ht="25.2" hidden="false" customHeight="true" outlineLevel="0" collapsed="false"/>
    <row r="526" customFormat="false" ht="25.2" hidden="false" customHeight="true" outlineLevel="0" collapsed="false"/>
    <row r="527" customFormat="false" ht="25.2" hidden="false" customHeight="true" outlineLevel="0" collapsed="false"/>
    <row r="528" customFormat="false" ht="25.2" hidden="false" customHeight="true" outlineLevel="0" collapsed="false"/>
    <row r="529" customFormat="false" ht="25.2" hidden="false" customHeight="true" outlineLevel="0" collapsed="false"/>
    <row r="530" customFormat="false" ht="25.2" hidden="false" customHeight="true" outlineLevel="0" collapsed="false"/>
    <row r="531" customFormat="false" ht="25.2" hidden="false" customHeight="true" outlineLevel="0" collapsed="false"/>
    <row r="532" customFormat="false" ht="25.2" hidden="false" customHeight="true" outlineLevel="0" collapsed="false"/>
    <row r="533" customFormat="false" ht="25.2" hidden="false" customHeight="true" outlineLevel="0" collapsed="false"/>
    <row r="534" customFormat="false" ht="25.2" hidden="false" customHeight="true" outlineLevel="0" collapsed="false"/>
    <row r="535" customFormat="false" ht="25.2" hidden="false" customHeight="true" outlineLevel="0" collapsed="false"/>
    <row r="536" customFormat="false" ht="25.2" hidden="false" customHeight="true" outlineLevel="0" collapsed="false"/>
    <row r="537" customFormat="false" ht="25.2" hidden="false" customHeight="true" outlineLevel="0" collapsed="false"/>
    <row r="538" customFormat="false" ht="25.2" hidden="false" customHeight="true" outlineLevel="0" collapsed="false"/>
    <row r="539" customFormat="false" ht="25.2" hidden="false" customHeight="true" outlineLevel="0" collapsed="false"/>
    <row r="540" customFormat="false" ht="25.2" hidden="false" customHeight="true" outlineLevel="0" collapsed="false"/>
    <row r="541" customFormat="false" ht="25.2" hidden="false" customHeight="true" outlineLevel="0" collapsed="false"/>
    <row r="542" customFormat="false" ht="25.2" hidden="false" customHeight="true" outlineLevel="0" collapsed="false"/>
    <row r="543" customFormat="false" ht="25.2" hidden="false" customHeight="true" outlineLevel="0" collapsed="false"/>
    <row r="544" customFormat="false" ht="25.2" hidden="false" customHeight="true" outlineLevel="0" collapsed="false"/>
    <row r="545" customFormat="false" ht="25.2" hidden="false" customHeight="true" outlineLevel="0" collapsed="false"/>
    <row r="546" customFormat="false" ht="25.2" hidden="false" customHeight="true" outlineLevel="0" collapsed="false"/>
    <row r="547" customFormat="false" ht="25.2" hidden="false" customHeight="true" outlineLevel="0" collapsed="false"/>
    <row r="548" customFormat="false" ht="25.2" hidden="false" customHeight="true" outlineLevel="0" collapsed="false"/>
    <row r="549" customFormat="false" ht="25.2" hidden="false" customHeight="true" outlineLevel="0" collapsed="false"/>
    <row r="550" customFormat="false" ht="25.2" hidden="false" customHeight="true" outlineLevel="0" collapsed="false"/>
    <row r="551" customFormat="false" ht="25.2" hidden="false" customHeight="true" outlineLevel="0" collapsed="false"/>
    <row r="552" customFormat="false" ht="25.2" hidden="false" customHeight="true" outlineLevel="0" collapsed="false"/>
    <row r="553" customFormat="false" ht="25.2" hidden="false" customHeight="true" outlineLevel="0" collapsed="false"/>
    <row r="554" customFormat="false" ht="25.2" hidden="false" customHeight="true" outlineLevel="0" collapsed="false"/>
    <row r="555" customFormat="false" ht="25.2" hidden="false" customHeight="true" outlineLevel="0" collapsed="false"/>
    <row r="556" customFormat="false" ht="25.2" hidden="false" customHeight="true" outlineLevel="0" collapsed="false"/>
    <row r="557" customFormat="false" ht="25.2" hidden="false" customHeight="true" outlineLevel="0" collapsed="false"/>
    <row r="558" customFormat="false" ht="25.2" hidden="false" customHeight="true" outlineLevel="0" collapsed="false"/>
    <row r="559" customFormat="false" ht="25.2" hidden="false" customHeight="true" outlineLevel="0" collapsed="false"/>
    <row r="560" customFormat="false" ht="25.2" hidden="false" customHeight="true" outlineLevel="0" collapsed="false"/>
    <row r="561" customFormat="false" ht="25.2" hidden="false" customHeight="true" outlineLevel="0" collapsed="false"/>
    <row r="562" customFormat="false" ht="25.2" hidden="false" customHeight="true" outlineLevel="0" collapsed="false"/>
    <row r="563" customFormat="false" ht="25.2" hidden="false" customHeight="true" outlineLevel="0" collapsed="false"/>
    <row r="564" customFormat="false" ht="25.2" hidden="false" customHeight="true" outlineLevel="0" collapsed="false"/>
    <row r="565" customFormat="false" ht="25.2" hidden="false" customHeight="true" outlineLevel="0" collapsed="false"/>
    <row r="566" customFormat="false" ht="25.2" hidden="false" customHeight="true" outlineLevel="0" collapsed="false"/>
    <row r="567" customFormat="false" ht="25.2" hidden="false" customHeight="true" outlineLevel="0" collapsed="false"/>
    <row r="568" customFormat="false" ht="25.2" hidden="false" customHeight="true" outlineLevel="0" collapsed="false"/>
    <row r="569" customFormat="false" ht="25.2" hidden="false" customHeight="true" outlineLevel="0" collapsed="false"/>
    <row r="570" customFormat="false" ht="25.2" hidden="false" customHeight="true" outlineLevel="0" collapsed="false"/>
    <row r="571" customFormat="false" ht="25.2" hidden="false" customHeight="true" outlineLevel="0" collapsed="false"/>
    <row r="572" customFormat="false" ht="25.2" hidden="false" customHeight="true" outlineLevel="0" collapsed="false"/>
    <row r="573" customFormat="false" ht="25.2" hidden="false" customHeight="true" outlineLevel="0" collapsed="false"/>
    <row r="574" customFormat="false" ht="25.2" hidden="false" customHeight="true" outlineLevel="0" collapsed="false"/>
    <row r="575" customFormat="false" ht="25.2" hidden="false" customHeight="true" outlineLevel="0" collapsed="false"/>
    <row r="576" customFormat="false" ht="25.2" hidden="false" customHeight="true" outlineLevel="0" collapsed="false"/>
    <row r="577" customFormat="false" ht="25.2" hidden="false" customHeight="true" outlineLevel="0" collapsed="false"/>
    <row r="578" customFormat="false" ht="25.2" hidden="false" customHeight="true" outlineLevel="0" collapsed="false"/>
    <row r="579" customFormat="false" ht="25.2" hidden="false" customHeight="true" outlineLevel="0" collapsed="false"/>
    <row r="580" customFormat="false" ht="25.2" hidden="false" customHeight="true" outlineLevel="0" collapsed="false"/>
    <row r="581" customFormat="false" ht="25.2" hidden="false" customHeight="true" outlineLevel="0" collapsed="false"/>
    <row r="582" customFormat="false" ht="25.2" hidden="false" customHeight="true" outlineLevel="0" collapsed="false"/>
    <row r="583" customFormat="false" ht="25.2" hidden="false" customHeight="true" outlineLevel="0" collapsed="false"/>
    <row r="584" customFormat="false" ht="25.2" hidden="false" customHeight="true" outlineLevel="0" collapsed="false"/>
    <row r="585" customFormat="false" ht="25.2" hidden="false" customHeight="true" outlineLevel="0" collapsed="false"/>
    <row r="586" customFormat="false" ht="25.2" hidden="false" customHeight="true" outlineLevel="0" collapsed="false"/>
    <row r="587" customFormat="false" ht="25.2" hidden="false" customHeight="true" outlineLevel="0" collapsed="false"/>
    <row r="588" customFormat="false" ht="25.2" hidden="false" customHeight="true" outlineLevel="0" collapsed="false"/>
    <row r="589" customFormat="false" ht="25.2" hidden="false" customHeight="true" outlineLevel="0" collapsed="false"/>
    <row r="590" customFormat="false" ht="25.2" hidden="false" customHeight="true" outlineLevel="0" collapsed="false"/>
    <row r="591" customFormat="false" ht="25.2" hidden="false" customHeight="true" outlineLevel="0" collapsed="false"/>
    <row r="592" customFormat="false" ht="25.2" hidden="false" customHeight="true" outlineLevel="0" collapsed="false"/>
    <row r="593" customFormat="false" ht="25.2" hidden="false" customHeight="true" outlineLevel="0" collapsed="false"/>
    <row r="594" customFormat="false" ht="25.2" hidden="false" customHeight="true" outlineLevel="0" collapsed="false"/>
    <row r="595" customFormat="false" ht="25.2" hidden="false" customHeight="true" outlineLevel="0" collapsed="false"/>
    <row r="596" customFormat="false" ht="25.2" hidden="false" customHeight="true" outlineLevel="0" collapsed="false"/>
    <row r="597" customFormat="false" ht="25.2" hidden="false" customHeight="true" outlineLevel="0" collapsed="false"/>
    <row r="598" customFormat="false" ht="25.2" hidden="false" customHeight="true" outlineLevel="0" collapsed="false"/>
    <row r="599" customFormat="false" ht="25.2" hidden="false" customHeight="true" outlineLevel="0" collapsed="false"/>
    <row r="600" customFormat="false" ht="25.2" hidden="false" customHeight="true" outlineLevel="0" collapsed="false"/>
    <row r="601" customFormat="false" ht="25.2" hidden="false" customHeight="true" outlineLevel="0" collapsed="false"/>
    <row r="602" customFormat="false" ht="25.2" hidden="false" customHeight="true" outlineLevel="0" collapsed="false"/>
    <row r="603" customFormat="false" ht="25.2" hidden="false" customHeight="true" outlineLevel="0" collapsed="false"/>
    <row r="604" customFormat="false" ht="25.2" hidden="false" customHeight="true" outlineLevel="0" collapsed="false"/>
    <row r="605" customFormat="false" ht="25.2" hidden="false" customHeight="true" outlineLevel="0" collapsed="false"/>
    <row r="606" customFormat="false" ht="25.2" hidden="false" customHeight="true" outlineLevel="0" collapsed="false"/>
    <row r="607" customFormat="false" ht="25.2" hidden="false" customHeight="true" outlineLevel="0" collapsed="false"/>
    <row r="608" customFormat="false" ht="25.2" hidden="false" customHeight="true" outlineLevel="0" collapsed="false"/>
    <row r="609" customFormat="false" ht="25.2" hidden="false" customHeight="true" outlineLevel="0" collapsed="false"/>
    <row r="610" customFormat="false" ht="25.2" hidden="false" customHeight="true" outlineLevel="0" collapsed="false"/>
    <row r="611" customFormat="false" ht="25.2" hidden="false" customHeight="true" outlineLevel="0" collapsed="false"/>
    <row r="612" customFormat="false" ht="25.2" hidden="false" customHeight="true" outlineLevel="0" collapsed="false"/>
    <row r="613" customFormat="false" ht="25.2" hidden="false" customHeight="true" outlineLevel="0" collapsed="false"/>
    <row r="614" customFormat="false" ht="25.2" hidden="false" customHeight="true" outlineLevel="0" collapsed="false"/>
    <row r="615" customFormat="false" ht="25.2" hidden="false" customHeight="true" outlineLevel="0" collapsed="false"/>
    <row r="616" customFormat="false" ht="25.2" hidden="false" customHeight="true" outlineLevel="0" collapsed="false"/>
    <row r="617" customFormat="false" ht="25.2" hidden="false" customHeight="true" outlineLevel="0" collapsed="false"/>
    <row r="618" customFormat="false" ht="25.2" hidden="false" customHeight="true" outlineLevel="0" collapsed="false"/>
    <row r="619" customFormat="false" ht="25.2" hidden="false" customHeight="true" outlineLevel="0" collapsed="false"/>
    <row r="620" customFormat="false" ht="25.2" hidden="false" customHeight="true" outlineLevel="0" collapsed="false"/>
    <row r="621" customFormat="false" ht="25.2" hidden="false" customHeight="true" outlineLevel="0" collapsed="false"/>
    <row r="622" customFormat="false" ht="25.2" hidden="false" customHeight="true" outlineLevel="0" collapsed="false"/>
    <row r="623" customFormat="false" ht="25.2" hidden="false" customHeight="true" outlineLevel="0" collapsed="false"/>
    <row r="624" customFormat="false" ht="25.2" hidden="false" customHeight="true" outlineLevel="0" collapsed="false"/>
    <row r="625" customFormat="false" ht="25.2" hidden="false" customHeight="true" outlineLevel="0" collapsed="false"/>
    <row r="626" customFormat="false" ht="25.2" hidden="false" customHeight="true" outlineLevel="0" collapsed="false"/>
    <row r="627" customFormat="false" ht="25.2" hidden="false" customHeight="true" outlineLevel="0" collapsed="false"/>
    <row r="628" customFormat="false" ht="25.2" hidden="false" customHeight="true" outlineLevel="0" collapsed="false"/>
    <row r="629" customFormat="false" ht="25.2" hidden="false" customHeight="true" outlineLevel="0" collapsed="false"/>
    <row r="630" customFormat="false" ht="25.2" hidden="false" customHeight="true" outlineLevel="0" collapsed="false"/>
    <row r="631" customFormat="false" ht="25.2" hidden="false" customHeight="true" outlineLevel="0" collapsed="false"/>
    <row r="632" customFormat="false" ht="25.2" hidden="false" customHeight="true" outlineLevel="0" collapsed="false"/>
    <row r="633" customFormat="false" ht="25.2" hidden="false" customHeight="true" outlineLevel="0" collapsed="false"/>
    <row r="634" customFormat="false" ht="25.2" hidden="false" customHeight="true" outlineLevel="0" collapsed="false"/>
    <row r="635" customFormat="false" ht="25.2" hidden="false" customHeight="true" outlineLevel="0" collapsed="false"/>
    <row r="636" customFormat="false" ht="25.2" hidden="false" customHeight="true" outlineLevel="0" collapsed="false"/>
    <row r="637" customFormat="false" ht="25.2" hidden="false" customHeight="true" outlineLevel="0" collapsed="false"/>
    <row r="638" customFormat="false" ht="25.2" hidden="false" customHeight="true" outlineLevel="0" collapsed="false"/>
    <row r="639" customFormat="false" ht="25.2" hidden="false" customHeight="true" outlineLevel="0" collapsed="false"/>
    <row r="640" customFormat="false" ht="25.2" hidden="false" customHeight="true" outlineLevel="0" collapsed="false"/>
    <row r="641" customFormat="false" ht="25.2" hidden="false" customHeight="true" outlineLevel="0" collapsed="false"/>
    <row r="642" customFormat="false" ht="25.2" hidden="false" customHeight="true" outlineLevel="0" collapsed="false"/>
    <row r="643" customFormat="false" ht="25.2" hidden="false" customHeight="true" outlineLevel="0" collapsed="false"/>
    <row r="644" customFormat="false" ht="25.2" hidden="false" customHeight="true" outlineLevel="0" collapsed="false"/>
    <row r="645" customFormat="false" ht="25.2" hidden="false" customHeight="true" outlineLevel="0" collapsed="false"/>
    <row r="646" customFormat="false" ht="25.2" hidden="false" customHeight="true" outlineLevel="0" collapsed="false"/>
    <row r="647" customFormat="false" ht="25.2" hidden="false" customHeight="true" outlineLevel="0" collapsed="false"/>
    <row r="648" customFormat="false" ht="25.2" hidden="false" customHeight="true" outlineLevel="0" collapsed="false"/>
    <row r="649" customFormat="false" ht="25.2" hidden="false" customHeight="true" outlineLevel="0" collapsed="false"/>
    <row r="650" customFormat="false" ht="25.2" hidden="false" customHeight="true" outlineLevel="0" collapsed="false"/>
    <row r="651" customFormat="false" ht="25.2" hidden="false" customHeight="true" outlineLevel="0" collapsed="false"/>
    <row r="652" customFormat="false" ht="25.2" hidden="false" customHeight="true" outlineLevel="0" collapsed="false"/>
    <row r="653" customFormat="false" ht="25.2" hidden="false" customHeight="true" outlineLevel="0" collapsed="false"/>
    <row r="654" customFormat="false" ht="25.2" hidden="false" customHeight="true" outlineLevel="0" collapsed="false"/>
    <row r="655" customFormat="false" ht="25.2" hidden="false" customHeight="true" outlineLevel="0" collapsed="false"/>
    <row r="656" customFormat="false" ht="25.2" hidden="false" customHeight="true" outlineLevel="0" collapsed="false"/>
    <row r="657" customFormat="false" ht="25.2" hidden="false" customHeight="true" outlineLevel="0" collapsed="false"/>
    <row r="658" customFormat="false" ht="25.2" hidden="false" customHeight="true" outlineLevel="0" collapsed="false"/>
    <row r="659" customFormat="false" ht="25.2" hidden="false" customHeight="true" outlineLevel="0" collapsed="false"/>
    <row r="660" customFormat="false" ht="25.2" hidden="false" customHeight="true" outlineLevel="0" collapsed="false"/>
    <row r="661" customFormat="false" ht="25.2" hidden="false" customHeight="true" outlineLevel="0" collapsed="false"/>
    <row r="662" customFormat="false" ht="25.2" hidden="false" customHeight="true" outlineLevel="0" collapsed="false"/>
    <row r="663" customFormat="false" ht="25.2" hidden="false" customHeight="true" outlineLevel="0" collapsed="false"/>
    <row r="664" customFormat="false" ht="25.2" hidden="false" customHeight="true" outlineLevel="0" collapsed="false"/>
    <row r="665" customFormat="false" ht="25.2" hidden="false" customHeight="true" outlineLevel="0" collapsed="false"/>
    <row r="666" customFormat="false" ht="25.2" hidden="false" customHeight="true" outlineLevel="0" collapsed="false"/>
    <row r="667" customFormat="false" ht="25.2" hidden="false" customHeight="true" outlineLevel="0" collapsed="false"/>
    <row r="668" customFormat="false" ht="25.2" hidden="false" customHeight="true" outlineLevel="0" collapsed="false"/>
    <row r="669" customFormat="false" ht="25.2" hidden="false" customHeight="true" outlineLevel="0" collapsed="false"/>
    <row r="670" customFormat="false" ht="25.2" hidden="false" customHeight="true" outlineLevel="0" collapsed="false"/>
    <row r="671" customFormat="false" ht="25.2" hidden="false" customHeight="true" outlineLevel="0" collapsed="false"/>
    <row r="672" customFormat="false" ht="25.2" hidden="false" customHeight="true" outlineLevel="0" collapsed="false"/>
    <row r="673" customFormat="false" ht="25.2" hidden="false" customHeight="true" outlineLevel="0" collapsed="false"/>
    <row r="674" customFormat="false" ht="25.2" hidden="false" customHeight="true" outlineLevel="0" collapsed="false"/>
    <row r="675" customFormat="false" ht="25.2" hidden="false" customHeight="true" outlineLevel="0" collapsed="false"/>
    <row r="676" customFormat="false" ht="25.2" hidden="false" customHeight="true" outlineLevel="0" collapsed="false"/>
    <row r="677" customFormat="false" ht="25.2" hidden="false" customHeight="true" outlineLevel="0" collapsed="false"/>
    <row r="678" customFormat="false" ht="25.2" hidden="false" customHeight="true" outlineLevel="0" collapsed="false"/>
    <row r="679" customFormat="false" ht="25.2" hidden="false" customHeight="true" outlineLevel="0" collapsed="false"/>
    <row r="680" customFormat="false" ht="25.2" hidden="false" customHeight="true" outlineLevel="0" collapsed="false"/>
    <row r="681" customFormat="false" ht="25.2" hidden="false" customHeight="true" outlineLevel="0" collapsed="false"/>
    <row r="682" customFormat="false" ht="25.2" hidden="false" customHeight="true" outlineLevel="0" collapsed="false"/>
    <row r="683" customFormat="false" ht="25.2" hidden="false" customHeight="true" outlineLevel="0" collapsed="false"/>
    <row r="684" customFormat="false" ht="25.2" hidden="false" customHeight="true" outlineLevel="0" collapsed="false"/>
    <row r="685" customFormat="false" ht="25.2" hidden="false" customHeight="true" outlineLevel="0" collapsed="false"/>
    <row r="686" customFormat="false" ht="25.2" hidden="false" customHeight="true" outlineLevel="0" collapsed="false"/>
    <row r="687" customFormat="false" ht="25.2" hidden="false" customHeight="true" outlineLevel="0" collapsed="false"/>
    <row r="688" customFormat="false" ht="25.2" hidden="false" customHeight="true" outlineLevel="0" collapsed="false"/>
    <row r="689" customFormat="false" ht="25.2" hidden="false" customHeight="true" outlineLevel="0" collapsed="false"/>
    <row r="690" customFormat="false" ht="25.2" hidden="false" customHeight="true" outlineLevel="0" collapsed="false"/>
    <row r="691" customFormat="false" ht="25.2" hidden="false" customHeight="true" outlineLevel="0" collapsed="false"/>
    <row r="692" customFormat="false" ht="25.2" hidden="false" customHeight="true" outlineLevel="0" collapsed="false"/>
    <row r="693" customFormat="false" ht="25.2" hidden="false" customHeight="true" outlineLevel="0" collapsed="false"/>
    <row r="694" customFormat="false" ht="25.2" hidden="false" customHeight="true" outlineLevel="0" collapsed="false"/>
    <row r="695" customFormat="false" ht="25.2" hidden="false" customHeight="true" outlineLevel="0" collapsed="false"/>
    <row r="696" customFormat="false" ht="25.2" hidden="false" customHeight="true" outlineLevel="0" collapsed="false"/>
    <row r="697" customFormat="false" ht="25.2" hidden="false" customHeight="true" outlineLevel="0" collapsed="false"/>
    <row r="698" customFormat="false" ht="25.2" hidden="false" customHeight="true" outlineLevel="0" collapsed="false"/>
    <row r="699" customFormat="false" ht="25.2" hidden="false" customHeight="true" outlineLevel="0" collapsed="false"/>
    <row r="700" customFormat="false" ht="25.2" hidden="false" customHeight="true" outlineLevel="0" collapsed="false"/>
    <row r="701" customFormat="false" ht="25.2" hidden="false" customHeight="true" outlineLevel="0" collapsed="false"/>
    <row r="702" customFormat="false" ht="25.2" hidden="false" customHeight="true" outlineLevel="0" collapsed="false"/>
    <row r="703" customFormat="false" ht="25.2" hidden="false" customHeight="true" outlineLevel="0" collapsed="false"/>
    <row r="704" customFormat="false" ht="25.2" hidden="false" customHeight="true" outlineLevel="0" collapsed="false"/>
    <row r="705" customFormat="false" ht="25.2" hidden="false" customHeight="true" outlineLevel="0" collapsed="false"/>
    <row r="706" customFormat="false" ht="25.2" hidden="false" customHeight="true" outlineLevel="0" collapsed="false"/>
    <row r="707" customFormat="false" ht="25.2" hidden="false" customHeight="true" outlineLevel="0" collapsed="false"/>
    <row r="708" customFormat="false" ht="25.2" hidden="false" customHeight="true" outlineLevel="0" collapsed="false"/>
    <row r="709" customFormat="false" ht="25.2" hidden="false" customHeight="true" outlineLevel="0" collapsed="false"/>
    <row r="710" customFormat="false" ht="25.2" hidden="false" customHeight="true" outlineLevel="0" collapsed="false"/>
    <row r="711" customFormat="false" ht="25.2" hidden="false" customHeight="true" outlineLevel="0" collapsed="false"/>
    <row r="712" customFormat="false" ht="25.2" hidden="false" customHeight="true" outlineLevel="0" collapsed="false"/>
    <row r="713" customFormat="false" ht="25.2" hidden="false" customHeight="true" outlineLevel="0" collapsed="false"/>
    <row r="714" customFormat="false" ht="25.2" hidden="false" customHeight="true" outlineLevel="0" collapsed="false"/>
    <row r="715" customFormat="false" ht="25.2" hidden="false" customHeight="true" outlineLevel="0" collapsed="false"/>
    <row r="716" customFormat="false" ht="25.2" hidden="false" customHeight="true" outlineLevel="0" collapsed="false"/>
    <row r="717" customFormat="false" ht="25.2" hidden="false" customHeight="true" outlineLevel="0" collapsed="false"/>
    <row r="718" customFormat="false" ht="25.2" hidden="false" customHeight="true" outlineLevel="0" collapsed="false"/>
    <row r="719" customFormat="false" ht="25.2" hidden="false" customHeight="true" outlineLevel="0" collapsed="false"/>
    <row r="720" customFormat="false" ht="25.2" hidden="false" customHeight="true" outlineLevel="0" collapsed="false"/>
    <row r="721" customFormat="false" ht="25.2" hidden="false" customHeight="true" outlineLevel="0" collapsed="false"/>
    <row r="722" customFormat="false" ht="25.2" hidden="false" customHeight="true" outlineLevel="0" collapsed="false"/>
    <row r="723" customFormat="false" ht="25.2" hidden="false" customHeight="true" outlineLevel="0" collapsed="false"/>
    <row r="724" customFormat="false" ht="25.2" hidden="false" customHeight="true" outlineLevel="0" collapsed="false"/>
    <row r="725" customFormat="false" ht="25.2" hidden="false" customHeight="true" outlineLevel="0" collapsed="false"/>
    <row r="726" customFormat="false" ht="25.2" hidden="false" customHeight="true" outlineLevel="0" collapsed="false"/>
    <row r="727" customFormat="false" ht="25.2" hidden="false" customHeight="true" outlineLevel="0" collapsed="false"/>
    <row r="728" customFormat="false" ht="25.2" hidden="false" customHeight="true" outlineLevel="0" collapsed="false"/>
    <row r="729" customFormat="false" ht="25.2" hidden="false" customHeight="true" outlineLevel="0" collapsed="false"/>
    <row r="730" customFormat="false" ht="25.2" hidden="false" customHeight="true" outlineLevel="0" collapsed="false"/>
    <row r="731" customFormat="false" ht="25.2" hidden="false" customHeight="true" outlineLevel="0" collapsed="false"/>
    <row r="732" customFormat="false" ht="25.2" hidden="false" customHeight="true" outlineLevel="0" collapsed="false"/>
    <row r="733" customFormat="false" ht="25.2" hidden="false" customHeight="true" outlineLevel="0" collapsed="false"/>
    <row r="734" customFormat="false" ht="25.2" hidden="false" customHeight="true" outlineLevel="0" collapsed="false"/>
    <row r="735" customFormat="false" ht="25.2" hidden="false" customHeight="true" outlineLevel="0" collapsed="false"/>
    <row r="736" customFormat="false" ht="25.2" hidden="false" customHeight="true" outlineLevel="0" collapsed="false"/>
    <row r="737" customFormat="false" ht="25.2" hidden="false" customHeight="true" outlineLevel="0" collapsed="false"/>
    <row r="738" customFormat="false" ht="25.2" hidden="false" customHeight="true" outlineLevel="0" collapsed="false"/>
    <row r="739" customFormat="false" ht="25.2" hidden="false" customHeight="true" outlineLevel="0" collapsed="false"/>
    <row r="740" customFormat="false" ht="25.2" hidden="false" customHeight="true" outlineLevel="0" collapsed="false"/>
    <row r="741" customFormat="false" ht="25.2" hidden="false" customHeight="true" outlineLevel="0" collapsed="false"/>
    <row r="742" customFormat="false" ht="25.2" hidden="false" customHeight="true" outlineLevel="0" collapsed="false"/>
    <row r="743" customFormat="false" ht="25.2" hidden="false" customHeight="true" outlineLevel="0" collapsed="false"/>
    <row r="744" customFormat="false" ht="25.2" hidden="false" customHeight="true" outlineLevel="0" collapsed="false"/>
    <row r="745" customFormat="false" ht="25.2" hidden="false" customHeight="true" outlineLevel="0" collapsed="false"/>
    <row r="746" customFormat="false" ht="25.2" hidden="false" customHeight="true" outlineLevel="0" collapsed="false"/>
    <row r="747" customFormat="false" ht="25.2" hidden="false" customHeight="true" outlineLevel="0" collapsed="false"/>
    <row r="748" customFormat="false" ht="25.2" hidden="false" customHeight="true" outlineLevel="0" collapsed="false"/>
    <row r="749" customFormat="false" ht="25.2" hidden="false" customHeight="true" outlineLevel="0" collapsed="false"/>
    <row r="750" customFormat="false" ht="25.2" hidden="false" customHeight="true" outlineLevel="0" collapsed="false"/>
    <row r="751" customFormat="false" ht="25.2" hidden="false" customHeight="true" outlineLevel="0" collapsed="false"/>
    <row r="752" customFormat="false" ht="25.2" hidden="false" customHeight="true" outlineLevel="0" collapsed="false"/>
    <row r="753" customFormat="false" ht="25.2" hidden="false" customHeight="true" outlineLevel="0" collapsed="false"/>
    <row r="754" customFormat="false" ht="25.2" hidden="false" customHeight="true" outlineLevel="0" collapsed="false"/>
    <row r="755" customFormat="false" ht="25.2" hidden="false" customHeight="true" outlineLevel="0" collapsed="false"/>
    <row r="756" customFormat="false" ht="25.2" hidden="false" customHeight="true" outlineLevel="0" collapsed="false"/>
    <row r="757" customFormat="false" ht="25.2" hidden="false" customHeight="true" outlineLevel="0" collapsed="false"/>
    <row r="758" customFormat="false" ht="25.2" hidden="false" customHeight="true" outlineLevel="0" collapsed="false"/>
    <row r="759" customFormat="false" ht="25.2" hidden="false" customHeight="true" outlineLevel="0" collapsed="false"/>
    <row r="760" customFormat="false" ht="25.2" hidden="false" customHeight="true" outlineLevel="0" collapsed="false"/>
    <row r="761" customFormat="false" ht="25.2" hidden="false" customHeight="true" outlineLevel="0" collapsed="false"/>
    <row r="762" customFormat="false" ht="25.2" hidden="false" customHeight="true" outlineLevel="0" collapsed="false"/>
    <row r="763" customFormat="false" ht="25.2" hidden="false" customHeight="true" outlineLevel="0" collapsed="false"/>
    <row r="764" customFormat="false" ht="25.2" hidden="false" customHeight="true" outlineLevel="0" collapsed="false"/>
    <row r="765" customFormat="false" ht="25.2" hidden="false" customHeight="true" outlineLevel="0" collapsed="false"/>
    <row r="766" customFormat="false" ht="25.2" hidden="false" customHeight="true" outlineLevel="0" collapsed="false"/>
    <row r="767" customFormat="false" ht="25.2" hidden="false" customHeight="true" outlineLevel="0" collapsed="false"/>
    <row r="768" customFormat="false" ht="25.2" hidden="false" customHeight="true" outlineLevel="0" collapsed="false"/>
    <row r="769" customFormat="false" ht="25.2" hidden="false" customHeight="true" outlineLevel="0" collapsed="false"/>
    <row r="770" customFormat="false" ht="25.2" hidden="false" customHeight="true" outlineLevel="0" collapsed="false"/>
    <row r="771" customFormat="false" ht="25.2" hidden="false" customHeight="true" outlineLevel="0" collapsed="false"/>
    <row r="772" customFormat="false" ht="25.2" hidden="false" customHeight="true" outlineLevel="0" collapsed="false"/>
    <row r="773" customFormat="false" ht="25.2" hidden="false" customHeight="true" outlineLevel="0" collapsed="false"/>
    <row r="774" customFormat="false" ht="25.2" hidden="false" customHeight="true" outlineLevel="0" collapsed="false"/>
    <row r="775" customFormat="false" ht="25.2" hidden="false" customHeight="true" outlineLevel="0" collapsed="false"/>
    <row r="776" customFormat="false" ht="25.2" hidden="false" customHeight="true" outlineLevel="0" collapsed="false"/>
    <row r="777" customFormat="false" ht="25.2" hidden="false" customHeight="true" outlineLevel="0" collapsed="false"/>
    <row r="778" customFormat="false" ht="25.2" hidden="false" customHeight="true" outlineLevel="0" collapsed="false"/>
    <row r="779" customFormat="false" ht="25.2" hidden="false" customHeight="true" outlineLevel="0" collapsed="false"/>
    <row r="780" customFormat="false" ht="25.2" hidden="false" customHeight="true" outlineLevel="0" collapsed="false"/>
    <row r="781" customFormat="false" ht="25.2" hidden="false" customHeight="true" outlineLevel="0" collapsed="false"/>
    <row r="782" customFormat="false" ht="25.2" hidden="false" customHeight="true" outlineLevel="0" collapsed="false"/>
    <row r="783" customFormat="false" ht="25.2" hidden="false" customHeight="true" outlineLevel="0" collapsed="false"/>
    <row r="784" customFormat="false" ht="25.2" hidden="false" customHeight="true" outlineLevel="0" collapsed="false"/>
    <row r="785" customFormat="false" ht="25.2" hidden="false" customHeight="true" outlineLevel="0" collapsed="false"/>
    <row r="786" customFormat="false" ht="25.2" hidden="false" customHeight="true" outlineLevel="0" collapsed="false"/>
    <row r="787" customFormat="false" ht="25.2" hidden="false" customHeight="true" outlineLevel="0" collapsed="false"/>
    <row r="788" customFormat="false" ht="25.2" hidden="false" customHeight="true" outlineLevel="0" collapsed="false"/>
    <row r="789" customFormat="false" ht="25.2" hidden="false" customHeight="true" outlineLevel="0" collapsed="false"/>
    <row r="790" customFormat="false" ht="25.2" hidden="false" customHeight="true" outlineLevel="0" collapsed="false"/>
    <row r="791" customFormat="false" ht="25.2" hidden="false" customHeight="true" outlineLevel="0" collapsed="false"/>
    <row r="792" customFormat="false" ht="25.2" hidden="false" customHeight="true" outlineLevel="0" collapsed="false"/>
    <row r="793" customFormat="false" ht="25.2" hidden="false" customHeight="true" outlineLevel="0" collapsed="false"/>
    <row r="794" customFormat="false" ht="25.2" hidden="false" customHeight="true" outlineLevel="0" collapsed="false"/>
    <row r="795" customFormat="false" ht="25.2" hidden="false" customHeight="true" outlineLevel="0" collapsed="false"/>
    <row r="796" customFormat="false" ht="25.2" hidden="false" customHeight="true" outlineLevel="0" collapsed="false"/>
    <row r="797" customFormat="false" ht="25.2" hidden="false" customHeight="true" outlineLevel="0" collapsed="false"/>
    <row r="798" customFormat="false" ht="25.2" hidden="false" customHeight="true" outlineLevel="0" collapsed="false"/>
    <row r="799" customFormat="false" ht="25.2" hidden="false" customHeight="true" outlineLevel="0" collapsed="false"/>
    <row r="800" customFormat="false" ht="25.2" hidden="false" customHeight="true" outlineLevel="0" collapsed="false"/>
    <row r="801" customFormat="false" ht="25.2" hidden="false" customHeight="true" outlineLevel="0" collapsed="false"/>
    <row r="802" customFormat="false" ht="25.2" hidden="false" customHeight="true" outlineLevel="0" collapsed="false"/>
    <row r="803" customFormat="false" ht="25.2" hidden="false" customHeight="true" outlineLevel="0" collapsed="false"/>
    <row r="804" customFormat="false" ht="25.2" hidden="false" customHeight="true" outlineLevel="0" collapsed="false"/>
    <row r="805" customFormat="false" ht="25.2" hidden="false" customHeight="true" outlineLevel="0" collapsed="false"/>
    <row r="806" customFormat="false" ht="25.2" hidden="false" customHeight="true" outlineLevel="0" collapsed="false"/>
    <row r="807" customFormat="false" ht="25.2" hidden="false" customHeight="true" outlineLevel="0" collapsed="false"/>
    <row r="808" customFormat="false" ht="25.2" hidden="false" customHeight="true" outlineLevel="0" collapsed="false"/>
    <row r="809" customFormat="false" ht="25.2" hidden="false" customHeight="true" outlineLevel="0" collapsed="false"/>
    <row r="810" customFormat="false" ht="25.2" hidden="false" customHeight="true" outlineLevel="0" collapsed="false"/>
    <row r="811" customFormat="false" ht="25.2" hidden="false" customHeight="true" outlineLevel="0" collapsed="false"/>
    <row r="812" customFormat="false" ht="25.2" hidden="false" customHeight="true" outlineLevel="0" collapsed="false"/>
    <row r="813" customFormat="false" ht="25.2" hidden="false" customHeight="true" outlineLevel="0" collapsed="false"/>
    <row r="814" customFormat="false" ht="25.2" hidden="false" customHeight="true" outlineLevel="0" collapsed="false"/>
    <row r="815" customFormat="false" ht="25.2" hidden="false" customHeight="true" outlineLevel="0" collapsed="false"/>
    <row r="816" customFormat="false" ht="25.2" hidden="false" customHeight="true" outlineLevel="0" collapsed="false"/>
    <row r="817" customFormat="false" ht="25.2" hidden="false" customHeight="true" outlineLevel="0" collapsed="false"/>
    <row r="818" customFormat="false" ht="25.2" hidden="false" customHeight="true" outlineLevel="0" collapsed="false"/>
    <row r="819" customFormat="false" ht="25.2" hidden="false" customHeight="true" outlineLevel="0" collapsed="false"/>
    <row r="820" customFormat="false" ht="25.2" hidden="false" customHeight="true" outlineLevel="0" collapsed="false"/>
    <row r="821" customFormat="false" ht="25.2" hidden="false" customHeight="true" outlineLevel="0" collapsed="false"/>
    <row r="822" customFormat="false" ht="25.2" hidden="false" customHeight="true" outlineLevel="0" collapsed="false"/>
    <row r="823" customFormat="false" ht="25.2" hidden="false" customHeight="true" outlineLevel="0" collapsed="false"/>
    <row r="824" customFormat="false" ht="25.2" hidden="false" customHeight="true" outlineLevel="0" collapsed="false"/>
    <row r="825" customFormat="false" ht="25.2" hidden="false" customHeight="true" outlineLevel="0" collapsed="false"/>
    <row r="826" customFormat="false" ht="25.2" hidden="false" customHeight="true" outlineLevel="0" collapsed="false"/>
    <row r="827" customFormat="false" ht="25.2" hidden="false" customHeight="true" outlineLevel="0" collapsed="false"/>
    <row r="828" customFormat="false" ht="25.2" hidden="false" customHeight="true" outlineLevel="0" collapsed="false"/>
    <row r="829" customFormat="false" ht="25.2" hidden="false" customHeight="true" outlineLevel="0" collapsed="false"/>
    <row r="830" customFormat="false" ht="25.2" hidden="false" customHeight="true" outlineLevel="0" collapsed="false"/>
    <row r="831" customFormat="false" ht="25.2" hidden="false" customHeight="true" outlineLevel="0" collapsed="false"/>
    <row r="832" customFormat="false" ht="25.2" hidden="false" customHeight="true" outlineLevel="0" collapsed="false"/>
    <row r="833" customFormat="false" ht="25.2" hidden="false" customHeight="true" outlineLevel="0" collapsed="false"/>
    <row r="834" customFormat="false" ht="25.2" hidden="false" customHeight="true" outlineLevel="0" collapsed="false"/>
    <row r="835" customFormat="false" ht="25.2" hidden="false" customHeight="true" outlineLevel="0" collapsed="false"/>
    <row r="836" customFormat="false" ht="25.2" hidden="false" customHeight="true" outlineLevel="0" collapsed="false"/>
    <row r="837" customFormat="false" ht="25.2" hidden="false" customHeight="true" outlineLevel="0" collapsed="false"/>
    <row r="838" customFormat="false" ht="25.2" hidden="false" customHeight="true" outlineLevel="0" collapsed="false"/>
    <row r="839" customFormat="false" ht="25.2" hidden="false" customHeight="true" outlineLevel="0" collapsed="false"/>
    <row r="840" customFormat="false" ht="25.2" hidden="false" customHeight="true" outlineLevel="0" collapsed="false"/>
    <row r="841" customFormat="false" ht="25.2" hidden="false" customHeight="true" outlineLevel="0" collapsed="false"/>
    <row r="842" customFormat="false" ht="25.2" hidden="false" customHeight="true" outlineLevel="0" collapsed="false"/>
    <row r="843" customFormat="false" ht="25.2" hidden="false" customHeight="true" outlineLevel="0" collapsed="false"/>
    <row r="844" customFormat="false" ht="25.2" hidden="false" customHeight="true" outlineLevel="0" collapsed="false"/>
    <row r="845" customFormat="false" ht="25.2" hidden="false" customHeight="true" outlineLevel="0" collapsed="false"/>
    <row r="846" customFormat="false" ht="25.2" hidden="false" customHeight="true" outlineLevel="0" collapsed="false"/>
    <row r="847" customFormat="false" ht="25.2" hidden="false" customHeight="true" outlineLevel="0" collapsed="false"/>
    <row r="848" customFormat="false" ht="25.2" hidden="false" customHeight="true" outlineLevel="0" collapsed="false"/>
    <row r="849" customFormat="false" ht="25.2" hidden="false" customHeight="true" outlineLevel="0" collapsed="false"/>
    <row r="850" customFormat="false" ht="25.2" hidden="false" customHeight="true" outlineLevel="0" collapsed="false"/>
    <row r="851" customFormat="false" ht="25.2" hidden="false" customHeight="true" outlineLevel="0" collapsed="false"/>
    <row r="852" customFormat="false" ht="25.2" hidden="false" customHeight="true" outlineLevel="0" collapsed="false"/>
    <row r="853" customFormat="false" ht="25.2" hidden="false" customHeight="true" outlineLevel="0" collapsed="false"/>
    <row r="854" customFormat="false" ht="25.2" hidden="false" customHeight="true" outlineLevel="0" collapsed="false"/>
    <row r="855" customFormat="false" ht="25.2" hidden="false" customHeight="true" outlineLevel="0" collapsed="false"/>
    <row r="856" customFormat="false" ht="25.2" hidden="false" customHeight="true" outlineLevel="0" collapsed="false"/>
    <row r="857" customFormat="false" ht="25.2" hidden="false" customHeight="true" outlineLevel="0" collapsed="false"/>
    <row r="858" customFormat="false" ht="25.2" hidden="false" customHeight="true" outlineLevel="0" collapsed="false"/>
    <row r="859" customFormat="false" ht="25.2" hidden="false" customHeight="true" outlineLevel="0" collapsed="false"/>
    <row r="860" customFormat="false" ht="25.2" hidden="false" customHeight="true" outlineLevel="0" collapsed="false"/>
    <row r="861" customFormat="false" ht="25.2" hidden="false" customHeight="true" outlineLevel="0" collapsed="false"/>
    <row r="862" customFormat="false" ht="25.2" hidden="false" customHeight="true" outlineLevel="0" collapsed="false"/>
    <row r="863" customFormat="false" ht="25.2" hidden="false" customHeight="true" outlineLevel="0" collapsed="false"/>
    <row r="864" customFormat="false" ht="25.2" hidden="false" customHeight="true" outlineLevel="0" collapsed="false"/>
    <row r="865" customFormat="false" ht="25.2" hidden="false" customHeight="true" outlineLevel="0" collapsed="false"/>
    <row r="866" customFormat="false" ht="25.2" hidden="false" customHeight="true" outlineLevel="0" collapsed="false"/>
    <row r="867" customFormat="false" ht="25.2" hidden="false" customHeight="true" outlineLevel="0" collapsed="false"/>
    <row r="868" customFormat="false" ht="25.2" hidden="false" customHeight="true" outlineLevel="0" collapsed="false"/>
    <row r="869" customFormat="false" ht="25.2" hidden="false" customHeight="true" outlineLevel="0" collapsed="false"/>
    <row r="870" customFormat="false" ht="25.2" hidden="false" customHeight="true" outlineLevel="0" collapsed="false"/>
    <row r="871" customFormat="false" ht="25.2" hidden="false" customHeight="true" outlineLevel="0" collapsed="false"/>
    <row r="872" customFormat="false" ht="25.2" hidden="false" customHeight="true" outlineLevel="0" collapsed="false"/>
    <row r="873" customFormat="false" ht="25.2" hidden="false" customHeight="true" outlineLevel="0" collapsed="false"/>
    <row r="874" customFormat="false" ht="25.2" hidden="false" customHeight="true" outlineLevel="0" collapsed="false"/>
    <row r="875" customFormat="false" ht="25.2" hidden="false" customHeight="true" outlineLevel="0" collapsed="false"/>
    <row r="876" customFormat="false" ht="25.2" hidden="false" customHeight="true" outlineLevel="0" collapsed="false"/>
    <row r="877" customFormat="false" ht="25.2" hidden="false" customHeight="true" outlineLevel="0" collapsed="false"/>
    <row r="878" customFormat="false" ht="25.2" hidden="false" customHeight="true" outlineLevel="0" collapsed="false"/>
    <row r="879" customFormat="false" ht="25.2" hidden="false" customHeight="true" outlineLevel="0" collapsed="false"/>
    <row r="880" customFormat="false" ht="25.2" hidden="false" customHeight="true" outlineLevel="0" collapsed="false"/>
    <row r="881" customFormat="false" ht="25.2" hidden="false" customHeight="true" outlineLevel="0" collapsed="false"/>
    <row r="882" customFormat="false" ht="25.2" hidden="false" customHeight="true" outlineLevel="0" collapsed="false"/>
    <row r="883" customFormat="false" ht="25.2" hidden="false" customHeight="true" outlineLevel="0" collapsed="false"/>
    <row r="884" customFormat="false" ht="25.2" hidden="false" customHeight="true" outlineLevel="0" collapsed="false"/>
    <row r="885" customFormat="false" ht="25.2" hidden="false" customHeight="true" outlineLevel="0" collapsed="false"/>
    <row r="886" customFormat="false" ht="25.2" hidden="false" customHeight="true" outlineLevel="0" collapsed="false"/>
    <row r="887" customFormat="false" ht="25.2" hidden="false" customHeight="true" outlineLevel="0" collapsed="false"/>
    <row r="888" customFormat="false" ht="25.2" hidden="false" customHeight="true" outlineLevel="0" collapsed="false"/>
    <row r="889" customFormat="false" ht="25.2" hidden="false" customHeight="true" outlineLevel="0" collapsed="false"/>
    <row r="890" customFormat="false" ht="25.2" hidden="false" customHeight="true" outlineLevel="0" collapsed="false"/>
    <row r="891" customFormat="false" ht="25.2" hidden="false" customHeight="true" outlineLevel="0" collapsed="false"/>
    <row r="892" customFormat="false" ht="25.2" hidden="false" customHeight="true" outlineLevel="0" collapsed="false"/>
    <row r="893" customFormat="false" ht="25.2" hidden="false" customHeight="true" outlineLevel="0" collapsed="false"/>
    <row r="894" customFormat="false" ht="25.2" hidden="false" customHeight="true" outlineLevel="0" collapsed="false"/>
    <row r="895" customFormat="false" ht="25.2" hidden="false" customHeight="true" outlineLevel="0" collapsed="false"/>
    <row r="896" customFormat="false" ht="25.2" hidden="false" customHeight="true" outlineLevel="0" collapsed="false"/>
    <row r="897" customFormat="false" ht="25.2" hidden="false" customHeight="true" outlineLevel="0" collapsed="false"/>
    <row r="898" customFormat="false" ht="25.2" hidden="false" customHeight="true" outlineLevel="0" collapsed="false"/>
    <row r="899" customFormat="false" ht="25.2" hidden="false" customHeight="true" outlineLevel="0" collapsed="false"/>
    <row r="900" customFormat="false" ht="25.2" hidden="false" customHeight="true" outlineLevel="0" collapsed="false"/>
    <row r="901" customFormat="false" ht="25.2" hidden="false" customHeight="true" outlineLevel="0" collapsed="false"/>
    <row r="902" customFormat="false" ht="25.2" hidden="false" customHeight="true" outlineLevel="0" collapsed="false"/>
    <row r="903" customFormat="false" ht="25.2" hidden="false" customHeight="true" outlineLevel="0" collapsed="false"/>
    <row r="904" customFormat="false" ht="25.2" hidden="false" customHeight="true" outlineLevel="0" collapsed="false"/>
    <row r="905" customFormat="false" ht="25.2" hidden="false" customHeight="true" outlineLevel="0" collapsed="false"/>
    <row r="906" customFormat="false" ht="25.2" hidden="false" customHeight="true" outlineLevel="0" collapsed="false"/>
    <row r="907" customFormat="false" ht="25.2" hidden="false" customHeight="true" outlineLevel="0" collapsed="false"/>
    <row r="908" customFormat="false" ht="25.2" hidden="false" customHeight="true" outlineLevel="0" collapsed="false"/>
    <row r="909" customFormat="false" ht="25.2" hidden="false" customHeight="true" outlineLevel="0" collapsed="false"/>
    <row r="910" customFormat="false" ht="25.2" hidden="false" customHeight="true" outlineLevel="0" collapsed="false"/>
    <row r="911" customFormat="false" ht="25.2" hidden="false" customHeight="true" outlineLevel="0" collapsed="false"/>
    <row r="912" customFormat="false" ht="25.2" hidden="false" customHeight="true" outlineLevel="0" collapsed="false"/>
    <row r="913" customFormat="false" ht="25.2" hidden="false" customHeight="true" outlineLevel="0" collapsed="false"/>
    <row r="914" customFormat="false" ht="25.2" hidden="false" customHeight="true" outlineLevel="0" collapsed="false"/>
    <row r="915" customFormat="false" ht="25.2" hidden="false" customHeight="true" outlineLevel="0" collapsed="false"/>
    <row r="916" customFormat="false" ht="25.2" hidden="false" customHeight="true" outlineLevel="0" collapsed="false"/>
    <row r="917" customFormat="false" ht="25.2" hidden="false" customHeight="true" outlineLevel="0" collapsed="false"/>
    <row r="918" customFormat="false" ht="25.2" hidden="false" customHeight="true" outlineLevel="0" collapsed="false"/>
    <row r="919" customFormat="false" ht="25.2" hidden="false" customHeight="true" outlineLevel="0" collapsed="false"/>
    <row r="920" customFormat="false" ht="25.2" hidden="false" customHeight="true" outlineLevel="0" collapsed="false"/>
    <row r="921" customFormat="false" ht="25.2" hidden="false" customHeight="true" outlineLevel="0" collapsed="false"/>
    <row r="922" customFormat="false" ht="25.2" hidden="false" customHeight="true" outlineLevel="0" collapsed="false"/>
    <row r="923" customFormat="false" ht="25.2" hidden="false" customHeight="true" outlineLevel="0" collapsed="false"/>
    <row r="924" customFormat="false" ht="25.2" hidden="false" customHeight="true" outlineLevel="0" collapsed="false"/>
    <row r="925" customFormat="false" ht="25.2" hidden="false" customHeight="true" outlineLevel="0" collapsed="false"/>
    <row r="926" customFormat="false" ht="25.2" hidden="false" customHeight="true" outlineLevel="0" collapsed="false"/>
    <row r="927" customFormat="false" ht="25.2" hidden="false" customHeight="true" outlineLevel="0" collapsed="false"/>
    <row r="928" customFormat="false" ht="25.2" hidden="false" customHeight="true" outlineLevel="0" collapsed="false"/>
    <row r="929" customFormat="false" ht="25.2" hidden="false" customHeight="true" outlineLevel="0" collapsed="false"/>
    <row r="930" customFormat="false" ht="25.2" hidden="false" customHeight="true" outlineLevel="0" collapsed="false"/>
    <row r="931" customFormat="false" ht="25.2" hidden="false" customHeight="true" outlineLevel="0" collapsed="false"/>
    <row r="932" customFormat="false" ht="25.2" hidden="false" customHeight="true" outlineLevel="0" collapsed="false"/>
    <row r="933" customFormat="false" ht="25.2" hidden="false" customHeight="true" outlineLevel="0" collapsed="false"/>
    <row r="934" customFormat="false" ht="25.2" hidden="false" customHeight="true" outlineLevel="0" collapsed="false"/>
    <row r="935" customFormat="false" ht="25.2" hidden="false" customHeight="true" outlineLevel="0" collapsed="false"/>
    <row r="936" customFormat="false" ht="25.2" hidden="false" customHeight="true" outlineLevel="0" collapsed="false"/>
    <row r="937" customFormat="false" ht="25.2" hidden="false" customHeight="true" outlineLevel="0" collapsed="false"/>
    <row r="938" customFormat="false" ht="25.2" hidden="false" customHeight="true" outlineLevel="0" collapsed="false"/>
    <row r="939" customFormat="false" ht="25.2" hidden="false" customHeight="true" outlineLevel="0" collapsed="false"/>
    <row r="940" customFormat="false" ht="25.2" hidden="false" customHeight="true" outlineLevel="0" collapsed="false"/>
    <row r="941" customFormat="false" ht="25.2" hidden="false" customHeight="true" outlineLevel="0" collapsed="false"/>
    <row r="942" customFormat="false" ht="25.2" hidden="false" customHeight="true" outlineLevel="0" collapsed="false"/>
    <row r="943" customFormat="false" ht="25.2" hidden="false" customHeight="true" outlineLevel="0" collapsed="false"/>
    <row r="944" customFormat="false" ht="25.2" hidden="false" customHeight="true" outlineLevel="0" collapsed="false"/>
    <row r="945" customFormat="false" ht="25.2" hidden="false" customHeight="true" outlineLevel="0" collapsed="false"/>
    <row r="946" customFormat="false" ht="25.2" hidden="false" customHeight="true" outlineLevel="0" collapsed="false"/>
    <row r="947" customFormat="false" ht="25.2" hidden="false" customHeight="true" outlineLevel="0" collapsed="false"/>
    <row r="948" customFormat="false" ht="25.2" hidden="false" customHeight="true" outlineLevel="0" collapsed="false"/>
    <row r="949" customFormat="false" ht="25.2" hidden="false" customHeight="true" outlineLevel="0" collapsed="false"/>
    <row r="950" customFormat="false" ht="25.2" hidden="false" customHeight="true" outlineLevel="0" collapsed="false"/>
    <row r="951" customFormat="false" ht="25.2" hidden="false" customHeight="true" outlineLevel="0" collapsed="false"/>
    <row r="952" customFormat="false" ht="25.2" hidden="false" customHeight="true" outlineLevel="0" collapsed="false"/>
    <row r="953" customFormat="false" ht="25.2" hidden="false" customHeight="true" outlineLevel="0" collapsed="false"/>
    <row r="954" customFormat="false" ht="25.2" hidden="false" customHeight="true" outlineLevel="0" collapsed="false"/>
    <row r="955" customFormat="false" ht="25.2" hidden="false" customHeight="true" outlineLevel="0" collapsed="false"/>
    <row r="956" customFormat="false" ht="25.2" hidden="false" customHeight="true" outlineLevel="0" collapsed="false"/>
    <row r="957" customFormat="false" ht="25.2" hidden="false" customHeight="true" outlineLevel="0" collapsed="false"/>
    <row r="958" customFormat="false" ht="25.2" hidden="false" customHeight="true" outlineLevel="0" collapsed="false"/>
    <row r="959" customFormat="false" ht="25.2" hidden="false" customHeight="true" outlineLevel="0" collapsed="false"/>
    <row r="960" customFormat="false" ht="25.2" hidden="false" customHeight="true" outlineLevel="0" collapsed="false"/>
    <row r="961" customFormat="false" ht="25.2" hidden="false" customHeight="true" outlineLevel="0" collapsed="false"/>
    <row r="962" customFormat="false" ht="25.2" hidden="false" customHeight="true" outlineLevel="0" collapsed="false"/>
    <row r="963" customFormat="false" ht="25.2" hidden="false" customHeight="true" outlineLevel="0" collapsed="false"/>
    <row r="964" customFormat="false" ht="25.2" hidden="false" customHeight="true" outlineLevel="0" collapsed="false"/>
    <row r="965" customFormat="false" ht="25.2" hidden="false" customHeight="true" outlineLevel="0" collapsed="false"/>
    <row r="966" customFormat="false" ht="25.2" hidden="false" customHeight="true" outlineLevel="0" collapsed="false"/>
    <row r="967" customFormat="false" ht="25.2" hidden="false" customHeight="true" outlineLevel="0" collapsed="false"/>
    <row r="968" customFormat="false" ht="25.2" hidden="false" customHeight="true" outlineLevel="0" collapsed="false"/>
    <row r="969" customFormat="false" ht="25.2" hidden="false" customHeight="true" outlineLevel="0" collapsed="false"/>
    <row r="970" customFormat="false" ht="25.2" hidden="false" customHeight="true" outlineLevel="0" collapsed="false"/>
    <row r="971" customFormat="false" ht="25.2" hidden="false" customHeight="true" outlineLevel="0" collapsed="false"/>
    <row r="972" customFormat="false" ht="25.2" hidden="false" customHeight="true" outlineLevel="0" collapsed="false"/>
    <row r="973" customFormat="false" ht="25.2" hidden="false" customHeight="true" outlineLevel="0" collapsed="false"/>
    <row r="974" customFormat="false" ht="25.2" hidden="false" customHeight="true" outlineLevel="0" collapsed="false"/>
    <row r="975" customFormat="false" ht="25.2" hidden="false" customHeight="true" outlineLevel="0" collapsed="false"/>
    <row r="976" customFormat="false" ht="25.2" hidden="false" customHeight="true" outlineLevel="0" collapsed="false"/>
    <row r="977" customFormat="false" ht="25.2" hidden="false" customHeight="true" outlineLevel="0" collapsed="false"/>
    <row r="978" customFormat="false" ht="25.2" hidden="false" customHeight="true" outlineLevel="0" collapsed="false"/>
    <row r="979" customFormat="false" ht="25.2" hidden="false" customHeight="true" outlineLevel="0" collapsed="false"/>
    <row r="980" customFormat="false" ht="25.2" hidden="false" customHeight="true" outlineLevel="0" collapsed="false"/>
    <row r="981" customFormat="false" ht="25.2" hidden="false" customHeight="true" outlineLevel="0" collapsed="false"/>
    <row r="982" customFormat="false" ht="25.2" hidden="false" customHeight="true" outlineLevel="0" collapsed="false"/>
    <row r="983" customFormat="false" ht="25.2" hidden="false" customHeight="true" outlineLevel="0" collapsed="false"/>
    <row r="984" customFormat="false" ht="25.2" hidden="false" customHeight="true" outlineLevel="0" collapsed="false"/>
    <row r="985" customFormat="false" ht="25.2" hidden="false" customHeight="true" outlineLevel="0" collapsed="false"/>
    <row r="986" customFormat="false" ht="25.2" hidden="false" customHeight="true" outlineLevel="0" collapsed="false"/>
    <row r="987" customFormat="false" ht="25.2" hidden="false" customHeight="true" outlineLevel="0" collapsed="false"/>
    <row r="988" customFormat="false" ht="25.2" hidden="false" customHeight="true" outlineLevel="0" collapsed="false"/>
    <row r="989" customFormat="false" ht="25.2" hidden="false" customHeight="true" outlineLevel="0" collapsed="false"/>
    <row r="990" customFormat="false" ht="25.2" hidden="false" customHeight="true" outlineLevel="0" collapsed="false"/>
    <row r="991" customFormat="false" ht="25.2" hidden="false" customHeight="true" outlineLevel="0" collapsed="false"/>
    <row r="992" customFormat="false" ht="25.2" hidden="false" customHeight="true" outlineLevel="0" collapsed="false"/>
    <row r="993" customFormat="false" ht="25.2" hidden="false" customHeight="true" outlineLevel="0" collapsed="false"/>
    <row r="994" customFormat="false" ht="25.2" hidden="false" customHeight="true" outlineLevel="0" collapsed="false"/>
    <row r="995" customFormat="false" ht="25.2" hidden="false" customHeight="true" outlineLevel="0" collapsed="false"/>
    <row r="996" customFormat="false" ht="25.2" hidden="false" customHeight="true" outlineLevel="0" collapsed="false"/>
    <row r="997" customFormat="false" ht="25.2" hidden="false" customHeight="true" outlineLevel="0" collapsed="false"/>
    <row r="998" customFormat="false" ht="25.2" hidden="false" customHeight="true" outlineLevel="0" collapsed="false"/>
    <row r="999" customFormat="false" ht="25.2" hidden="false" customHeight="true" outlineLevel="0" collapsed="false"/>
    <row r="1000" customFormat="false" ht="25.2" hidden="false" customHeight="true" outlineLevel="0" collapsed="false"/>
    <row r="1001" customFormat="false" ht="25.2" hidden="false" customHeight="true" outlineLevel="0" collapsed="false"/>
    <row r="1002" customFormat="false" ht="25.2" hidden="false" customHeight="true" outlineLevel="0" collapsed="false"/>
    <row r="1003" customFormat="false" ht="25.2" hidden="false" customHeight="true" outlineLevel="0" collapsed="false"/>
    <row r="1004" customFormat="false" ht="25.2" hidden="false" customHeight="true" outlineLevel="0" collapsed="false"/>
    <row r="1005" customFormat="false" ht="25.2" hidden="false" customHeight="true" outlineLevel="0" collapsed="false"/>
    <row r="1006" customFormat="false" ht="25.2" hidden="false" customHeight="true" outlineLevel="0" collapsed="false"/>
    <row r="1007" customFormat="false" ht="25.2" hidden="false" customHeight="true" outlineLevel="0" collapsed="false"/>
    <row r="1008" customFormat="false" ht="25.2" hidden="false" customHeight="true" outlineLevel="0" collapsed="false"/>
    <row r="1009" customFormat="false" ht="25.2" hidden="false" customHeight="true" outlineLevel="0" collapsed="false"/>
    <row r="1010" customFormat="false" ht="25.2" hidden="false" customHeight="true" outlineLevel="0" collapsed="false"/>
    <row r="1011" customFormat="false" ht="25.2" hidden="false" customHeight="true" outlineLevel="0" collapsed="false"/>
    <row r="1012" customFormat="false" ht="25.2" hidden="false" customHeight="true" outlineLevel="0" collapsed="false"/>
    <row r="1013" customFormat="false" ht="25.2" hidden="false" customHeight="true" outlineLevel="0" collapsed="false"/>
    <row r="1014" customFormat="false" ht="25.2" hidden="false" customHeight="true" outlineLevel="0" collapsed="false"/>
    <row r="1015" customFormat="false" ht="25.2" hidden="false" customHeight="true" outlineLevel="0" collapsed="false"/>
    <row r="1016" customFormat="false" ht="25.2" hidden="false" customHeight="true" outlineLevel="0" collapsed="false"/>
    <row r="1017" customFormat="false" ht="25.2" hidden="false" customHeight="true" outlineLevel="0" collapsed="false"/>
    <row r="1018" customFormat="false" ht="25.2" hidden="false" customHeight="true" outlineLevel="0" collapsed="false"/>
    <row r="1019" customFormat="false" ht="25.2" hidden="false" customHeight="true" outlineLevel="0" collapsed="false"/>
    <row r="1020" customFormat="false" ht="25.2" hidden="false" customHeight="true" outlineLevel="0" collapsed="false"/>
    <row r="1021" customFormat="false" ht="25.2" hidden="false" customHeight="true" outlineLevel="0" collapsed="false"/>
    <row r="1022" customFormat="false" ht="25.2" hidden="false" customHeight="true" outlineLevel="0" collapsed="false"/>
    <row r="1023" customFormat="false" ht="25.2" hidden="false" customHeight="true" outlineLevel="0" collapsed="false"/>
    <row r="1024" customFormat="false" ht="25.2" hidden="false" customHeight="true" outlineLevel="0" collapsed="false"/>
    <row r="1025" customFormat="false" ht="25.2" hidden="false" customHeight="true" outlineLevel="0" collapsed="false"/>
    <row r="1026" customFormat="false" ht="25.2" hidden="false" customHeight="true" outlineLevel="0" collapsed="false"/>
    <row r="1027" customFormat="false" ht="25.2" hidden="false" customHeight="true" outlineLevel="0" collapsed="false"/>
    <row r="1028" customFormat="false" ht="25.2" hidden="false" customHeight="true" outlineLevel="0" collapsed="false"/>
    <row r="1029" customFormat="false" ht="13.2" hidden="false" customHeight="true" outlineLevel="0" collapsed="false"/>
    <row r="1030" customFormat="false" ht="25.2" hidden="false" customHeight="true" outlineLevel="0" collapsed="false"/>
    <row r="1031" customFormat="false" ht="13.2" hidden="false" customHeight="true" outlineLevel="0" collapsed="false"/>
    <row r="1032" customFormat="false" ht="25.2" hidden="false" customHeight="true" outlineLevel="0" collapsed="false"/>
    <row r="1033" customFormat="false" ht="13.2" hidden="false" customHeight="true" outlineLevel="0" collapsed="false"/>
    <row r="1034" customFormat="false" ht="25.2" hidden="false" customHeight="true" outlineLevel="0" collapsed="false"/>
    <row r="1035" customFormat="false" ht="13.2" hidden="false" customHeight="true" outlineLevel="0" collapsed="false"/>
    <row r="1036" customFormat="false" ht="25.2" hidden="false" customHeight="true" outlineLevel="0" collapsed="false"/>
    <row r="1037" customFormat="false" ht="13.2" hidden="false" customHeight="true" outlineLevel="0" collapsed="false"/>
    <row r="1038" customFormat="false" ht="25.2" hidden="false" customHeight="true" outlineLevel="0" collapsed="false"/>
    <row r="1039" customFormat="false" ht="13.2" hidden="false" customHeight="true" outlineLevel="0" collapsed="false"/>
    <row r="1040" customFormat="false" ht="25.2" hidden="false" customHeight="true" outlineLevel="0" collapsed="false"/>
    <row r="1041" customFormat="false" ht="13.2" hidden="false" customHeight="true" outlineLevel="0" collapsed="false"/>
    <row r="1042" customFormat="false" ht="25.2" hidden="false" customHeight="true" outlineLevel="0" collapsed="false"/>
    <row r="1043" customFormat="false" ht="13.2" hidden="false" customHeight="true" outlineLevel="0" collapsed="false"/>
    <row r="1044" customFormat="false" ht="25.2" hidden="false" customHeight="true" outlineLevel="0" collapsed="false"/>
    <row r="1045" customFormat="false" ht="13.2" hidden="false" customHeight="true" outlineLevel="0" collapsed="false"/>
    <row r="1046" customFormat="false" ht="25.2" hidden="false" customHeight="true" outlineLevel="0" collapsed="false"/>
    <row r="1047" customFormat="false" ht="13.2" hidden="false" customHeight="true" outlineLevel="0" collapsed="false"/>
    <row r="1048" customFormat="false" ht="25.2" hidden="false" customHeight="true" outlineLevel="0" collapsed="false"/>
    <row r="1049" customFormat="false" ht="13.2" hidden="false" customHeight="true" outlineLevel="0" collapsed="false"/>
    <row r="1050" customFormat="false" ht="25.2" hidden="false" customHeight="true" outlineLevel="0" collapsed="false"/>
    <row r="1051" customFormat="false" ht="13.2" hidden="false" customHeight="true" outlineLevel="0" collapsed="false"/>
    <row r="1052" customFormat="false" ht="25.2" hidden="false" customHeight="true" outlineLevel="0" collapsed="false"/>
    <row r="1053" customFormat="false" ht="13.2" hidden="false" customHeight="true" outlineLevel="0" collapsed="false"/>
    <row r="1054" customFormat="false" ht="25.2" hidden="false" customHeight="true" outlineLevel="0" collapsed="false"/>
    <row r="1055" customFormat="false" ht="13.2" hidden="false" customHeight="true" outlineLevel="0" collapsed="false"/>
    <row r="1056" customFormat="false" ht="25.2" hidden="false" customHeight="true" outlineLevel="0" collapsed="false"/>
    <row r="1057" customFormat="false" ht="13.2" hidden="false" customHeight="true" outlineLevel="0" collapsed="false"/>
    <row r="1058" customFormat="false" ht="25.2" hidden="false" customHeight="true" outlineLevel="0" collapsed="false"/>
    <row r="1059" customFormat="false" ht="13.2" hidden="false" customHeight="true" outlineLevel="0" collapsed="false"/>
    <row r="1060" customFormat="false" ht="25.2" hidden="false" customHeight="true" outlineLevel="0" collapsed="false"/>
    <row r="1061" customFormat="false" ht="13.2" hidden="false" customHeight="true" outlineLevel="0" collapsed="false"/>
    <row r="1062" customFormat="false" ht="25.2" hidden="false" customHeight="true" outlineLevel="0" collapsed="false"/>
    <row r="1063" customFormat="false" ht="13.2" hidden="false" customHeight="true" outlineLevel="0" collapsed="false"/>
    <row r="1064" customFormat="false" ht="25.2" hidden="false" customHeight="true" outlineLevel="0" collapsed="false"/>
    <row r="1065" customFormat="false" ht="13.2" hidden="false" customHeight="true" outlineLevel="0" collapsed="false"/>
    <row r="1066" customFormat="false" ht="25.2" hidden="false" customHeight="true" outlineLevel="0" collapsed="false"/>
    <row r="1067" customFormat="false" ht="13.2" hidden="false" customHeight="true" outlineLevel="0" collapsed="false"/>
    <row r="1068" customFormat="false" ht="25.2" hidden="false" customHeight="true" outlineLevel="0" collapsed="false"/>
    <row r="1069" customFormat="false" ht="13.2" hidden="false" customHeight="true" outlineLevel="0" collapsed="false"/>
    <row r="1070" customFormat="false" ht="25.2" hidden="false" customHeight="true" outlineLevel="0" collapsed="false"/>
    <row r="1071" customFormat="false" ht="13.2" hidden="false" customHeight="true" outlineLevel="0" collapsed="false"/>
    <row r="1072" customFormat="false" ht="25.2" hidden="false" customHeight="true" outlineLevel="0" collapsed="false"/>
    <row r="1073" customFormat="false" ht="13.2" hidden="false" customHeight="true" outlineLevel="0" collapsed="false"/>
    <row r="1074" customFormat="false" ht="25.2" hidden="false" customHeight="true" outlineLevel="0" collapsed="false"/>
    <row r="1075" customFormat="false" ht="13.2" hidden="false" customHeight="true" outlineLevel="0" collapsed="false"/>
    <row r="1076" customFormat="false" ht="25.2" hidden="false" customHeight="true" outlineLevel="0" collapsed="false"/>
    <row r="1077" customFormat="false" ht="13.2" hidden="false" customHeight="true" outlineLevel="0" collapsed="false"/>
    <row r="1078" customFormat="false" ht="25.2" hidden="false" customHeight="true" outlineLevel="0" collapsed="false"/>
    <row r="1079" customFormat="false" ht="13.2" hidden="false" customHeight="true" outlineLevel="0" collapsed="false"/>
    <row r="1080" customFormat="false" ht="25.2" hidden="false" customHeight="true" outlineLevel="0" collapsed="false"/>
    <row r="1081" customFormat="false" ht="13.2" hidden="false" customHeight="true" outlineLevel="0" collapsed="false"/>
    <row r="1082" customFormat="false" ht="25.2" hidden="false" customHeight="true" outlineLevel="0" collapsed="false"/>
    <row r="1083" customFormat="false" ht="13.2" hidden="false" customHeight="true" outlineLevel="0" collapsed="false"/>
    <row r="1084" customFormat="false" ht="25.2" hidden="false" customHeight="true" outlineLevel="0" collapsed="false"/>
    <row r="1085" customFormat="false" ht="13.2" hidden="false" customHeight="true" outlineLevel="0" collapsed="false"/>
    <row r="1086" customFormat="false" ht="25.2" hidden="false" customHeight="true" outlineLevel="0" collapsed="false"/>
    <row r="1087" customFormat="false" ht="13.2" hidden="false" customHeight="true" outlineLevel="0" collapsed="false"/>
    <row r="1088" customFormat="false" ht="25.2" hidden="false" customHeight="true" outlineLevel="0" collapsed="false"/>
    <row r="1089" customFormat="false" ht="13.2" hidden="false" customHeight="true" outlineLevel="0" collapsed="false"/>
    <row r="1090" customFormat="false" ht="25.2" hidden="false" customHeight="true" outlineLevel="0" collapsed="false"/>
    <row r="1091" customFormat="false" ht="13.2" hidden="false" customHeight="true" outlineLevel="0" collapsed="false"/>
    <row r="1092" customFormat="false" ht="25.2" hidden="false" customHeight="true" outlineLevel="0" collapsed="false"/>
    <row r="1093" customFormat="false" ht="13.2" hidden="false" customHeight="true" outlineLevel="0" collapsed="false"/>
    <row r="1094" customFormat="false" ht="25.2" hidden="false" customHeight="true" outlineLevel="0" collapsed="false"/>
    <row r="1095" customFormat="false" ht="13.2" hidden="false" customHeight="true" outlineLevel="0" collapsed="false"/>
    <row r="1096" customFormat="false" ht="25.2" hidden="false" customHeight="true" outlineLevel="0" collapsed="false"/>
    <row r="1097" customFormat="false" ht="13.2" hidden="false" customHeight="true" outlineLevel="0" collapsed="false"/>
    <row r="1098" customFormat="false" ht="25.2" hidden="false" customHeight="true" outlineLevel="0" collapsed="false"/>
    <row r="1099" customFormat="false" ht="13.2" hidden="false" customHeight="true" outlineLevel="0" collapsed="false"/>
    <row r="1100" customFormat="false" ht="25.2" hidden="false" customHeight="true" outlineLevel="0" collapsed="false"/>
    <row r="1101" customFormat="false" ht="13.2" hidden="false" customHeight="true" outlineLevel="0" collapsed="false"/>
    <row r="1102" customFormat="false" ht="25.2" hidden="false" customHeight="true" outlineLevel="0" collapsed="false"/>
    <row r="1103" customFormat="false" ht="13.2" hidden="false" customHeight="true" outlineLevel="0" collapsed="false"/>
    <row r="1104" customFormat="false" ht="25.2" hidden="false" customHeight="true" outlineLevel="0" collapsed="false"/>
    <row r="1105" customFormat="false" ht="13.2" hidden="false" customHeight="true" outlineLevel="0" collapsed="false"/>
    <row r="1106" customFormat="false" ht="25.2" hidden="false" customHeight="true" outlineLevel="0" collapsed="false"/>
    <row r="1107" customFormat="false" ht="13.2" hidden="false" customHeight="true" outlineLevel="0" collapsed="false"/>
    <row r="1108" customFormat="false" ht="25.2" hidden="false" customHeight="true" outlineLevel="0" collapsed="false"/>
    <row r="1109" customFormat="false" ht="13.2" hidden="false" customHeight="true" outlineLevel="0" collapsed="false"/>
    <row r="1110" customFormat="false" ht="25.2" hidden="false" customHeight="true" outlineLevel="0" collapsed="false"/>
    <row r="1111" customFormat="false" ht="13.2" hidden="false" customHeight="true" outlineLevel="0" collapsed="false"/>
    <row r="1112" customFormat="false" ht="25.2" hidden="false" customHeight="true" outlineLevel="0" collapsed="false"/>
    <row r="1113" customFormat="false" ht="13.2" hidden="false" customHeight="true" outlineLevel="0" collapsed="false"/>
    <row r="1114" customFormat="false" ht="25.2" hidden="false" customHeight="true" outlineLevel="0" collapsed="false"/>
    <row r="1115" customFormat="false" ht="13.2" hidden="false" customHeight="true" outlineLevel="0" collapsed="false"/>
    <row r="1116" customFormat="false" ht="25.2" hidden="false" customHeight="true" outlineLevel="0" collapsed="false"/>
    <row r="1117" customFormat="false" ht="13.2" hidden="false" customHeight="true" outlineLevel="0" collapsed="false"/>
    <row r="1118" customFormat="false" ht="25.2" hidden="false" customHeight="true" outlineLevel="0" collapsed="false"/>
    <row r="1119" customFormat="false" ht="13.2" hidden="false" customHeight="true" outlineLevel="0" collapsed="false"/>
    <row r="1120" customFormat="false" ht="25.2" hidden="false" customHeight="true" outlineLevel="0" collapsed="false"/>
    <row r="1121" customFormat="false" ht="13.2" hidden="false" customHeight="true" outlineLevel="0" collapsed="false"/>
    <row r="1122" customFormat="false" ht="25.2" hidden="false" customHeight="true" outlineLevel="0" collapsed="false"/>
    <row r="1123" customFormat="false" ht="13.2" hidden="false" customHeight="true" outlineLevel="0" collapsed="false"/>
    <row r="1124" customFormat="false" ht="25.2" hidden="false" customHeight="true" outlineLevel="0" collapsed="false"/>
    <row r="1125" customFormat="false" ht="13.2" hidden="false" customHeight="true" outlineLevel="0" collapsed="false"/>
    <row r="1126" customFormat="false" ht="25.2" hidden="false" customHeight="true" outlineLevel="0" collapsed="false"/>
    <row r="1127" customFormat="false" ht="13.2" hidden="false" customHeight="true" outlineLevel="0" collapsed="false"/>
    <row r="1128" customFormat="false" ht="25.2" hidden="false" customHeight="true" outlineLevel="0" collapsed="false"/>
    <row r="1129" customFormat="false" ht="13.2" hidden="false" customHeight="true" outlineLevel="0" collapsed="false"/>
    <row r="1130" customFormat="false" ht="25.2" hidden="false" customHeight="true" outlineLevel="0" collapsed="false"/>
    <row r="1131" customFormat="false" ht="13.2" hidden="false" customHeight="true" outlineLevel="0" collapsed="false"/>
    <row r="1132" customFormat="false" ht="25.2" hidden="false" customHeight="true" outlineLevel="0" collapsed="false"/>
    <row r="1133" customFormat="false" ht="13.2" hidden="false" customHeight="true" outlineLevel="0" collapsed="false"/>
    <row r="1134" customFormat="false" ht="25.2" hidden="false" customHeight="true" outlineLevel="0" collapsed="false"/>
    <row r="1135" customFormat="false" ht="13.2" hidden="false" customHeight="true" outlineLevel="0" collapsed="false"/>
    <row r="1136" customFormat="false" ht="25.2" hidden="false" customHeight="true" outlineLevel="0" collapsed="false"/>
    <row r="1137" customFormat="false" ht="13.2" hidden="false" customHeight="true" outlineLevel="0" collapsed="false"/>
    <row r="1138" customFormat="false" ht="25.2" hidden="false" customHeight="true" outlineLevel="0" collapsed="false"/>
    <row r="1139" customFormat="false" ht="13.2" hidden="false" customHeight="true" outlineLevel="0" collapsed="false"/>
    <row r="1140" customFormat="false" ht="25.2" hidden="false" customHeight="true" outlineLevel="0" collapsed="false"/>
    <row r="1141" customFormat="false" ht="13.2" hidden="false" customHeight="true" outlineLevel="0" collapsed="false"/>
    <row r="1142" customFormat="false" ht="25.2" hidden="false" customHeight="true" outlineLevel="0" collapsed="false"/>
    <row r="1143" customFormat="false" ht="13.2" hidden="false" customHeight="true" outlineLevel="0" collapsed="false"/>
    <row r="1144" customFormat="false" ht="25.2" hidden="false" customHeight="true" outlineLevel="0" collapsed="false"/>
    <row r="1145" customFormat="false" ht="13.2" hidden="false" customHeight="true" outlineLevel="0" collapsed="false"/>
    <row r="1146" customFormat="false" ht="25.2" hidden="false" customHeight="true" outlineLevel="0" collapsed="false"/>
    <row r="1147" customFormat="false" ht="13.2" hidden="false" customHeight="true" outlineLevel="0" collapsed="false"/>
    <row r="1148" customFormat="false" ht="25.2" hidden="false" customHeight="true" outlineLevel="0" collapsed="false"/>
    <row r="1149" customFormat="false" ht="13.2" hidden="false" customHeight="true" outlineLevel="0" collapsed="false"/>
    <row r="1150" customFormat="false" ht="25.2" hidden="false" customHeight="true" outlineLevel="0" collapsed="false"/>
    <row r="1151" customFormat="false" ht="13.2" hidden="false" customHeight="true" outlineLevel="0" collapsed="false"/>
    <row r="1152" customFormat="false" ht="25.2" hidden="false" customHeight="true" outlineLevel="0" collapsed="false"/>
    <row r="1153" customFormat="false" ht="13.2" hidden="false" customHeight="true" outlineLevel="0" collapsed="false"/>
    <row r="1154" customFormat="false" ht="25.2" hidden="false" customHeight="true" outlineLevel="0" collapsed="false"/>
    <row r="1155" customFormat="false" ht="13.2" hidden="false" customHeight="true" outlineLevel="0" collapsed="false"/>
    <row r="1156" customFormat="false" ht="25.2" hidden="false" customHeight="true" outlineLevel="0" collapsed="false"/>
    <row r="1157" customFormat="false" ht="12.75" hidden="false" customHeight="true" outlineLevel="0" collapsed="false"/>
    <row r="1158" customFormat="false" ht="25.2" hidden="false" customHeight="true" outlineLevel="0" collapsed="false"/>
  </sheetData>
  <mergeCells count="6">
    <mergeCell ref="A111:I111"/>
    <mergeCell ref="A112:I112"/>
    <mergeCell ref="A113:I113"/>
    <mergeCell ref="A114:I114"/>
    <mergeCell ref="A115:I115"/>
    <mergeCell ref="A116:I116"/>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12" min="2" style="13" width="10.77"/>
    <col collapsed="false" customWidth="false" hidden="false" outlineLevel="0" max="257" min="13" style="4" width="8.76"/>
  </cols>
  <sheetData>
    <row r="1" customFormat="false" ht="12.75" hidden="false" customHeight="true" outlineLevel="0" collapsed="false">
      <c r="A1" s="4" t="s">
        <v>44</v>
      </c>
      <c r="C1" s="4"/>
      <c r="D1" s="14"/>
      <c r="E1" s="4"/>
      <c r="F1" s="4"/>
      <c r="G1" s="4"/>
      <c r="H1" s="4"/>
      <c r="I1" s="4"/>
      <c r="J1" s="4"/>
      <c r="K1" s="4"/>
      <c r="L1" s="4"/>
    </row>
    <row r="2" customFormat="false" ht="15" hidden="false" customHeight="true" outlineLevel="0" collapsed="false">
      <c r="A2" s="15" t="s">
        <v>45</v>
      </c>
      <c r="C2" s="4"/>
      <c r="D2" s="14"/>
      <c r="E2" s="4"/>
      <c r="F2" s="4"/>
      <c r="G2" s="4"/>
      <c r="H2" s="4"/>
      <c r="I2" s="4"/>
      <c r="J2" s="4"/>
      <c r="K2" s="4"/>
      <c r="L2" s="4"/>
    </row>
    <row r="3" customFormat="false" ht="12.75" hidden="false" customHeight="true" outlineLevel="0" collapsed="false">
      <c r="A3" s="16" t="s">
        <v>366</v>
      </c>
      <c r="C3" s="4"/>
      <c r="D3" s="14"/>
      <c r="E3" s="4"/>
      <c r="F3" s="4"/>
      <c r="G3" s="4"/>
      <c r="H3" s="4"/>
      <c r="I3" s="4"/>
      <c r="J3" s="4"/>
      <c r="K3" s="4"/>
      <c r="L3" s="4"/>
    </row>
    <row r="4" customFormat="false" ht="13.2" hidden="false" customHeight="false" outlineLevel="0" collapsed="false">
      <c r="A4" s="318"/>
    </row>
    <row r="5" customFormat="false" ht="14.55" hidden="false" customHeight="true" outlineLevel="0" collapsed="false">
      <c r="A5" s="332"/>
      <c r="B5" s="164" t="s">
        <v>356</v>
      </c>
      <c r="C5" s="164"/>
      <c r="D5" s="164" t="s">
        <v>357</v>
      </c>
      <c r="E5" s="164"/>
      <c r="F5" s="164" t="s">
        <v>358</v>
      </c>
      <c r="G5" s="164"/>
      <c r="H5" s="164" t="s">
        <v>359</v>
      </c>
      <c r="I5" s="164"/>
      <c r="J5" s="164" t="s">
        <v>360</v>
      </c>
      <c r="K5" s="164"/>
      <c r="L5" s="333" t="s">
        <v>361</v>
      </c>
    </row>
    <row r="6" customFormat="false" ht="14.55" hidden="false" customHeight="true" outlineLevel="0" collapsed="false">
      <c r="A6" s="174"/>
      <c r="B6" s="334" t="s">
        <v>264</v>
      </c>
      <c r="C6" s="334" t="s">
        <v>271</v>
      </c>
      <c r="D6" s="334" t="s">
        <v>264</v>
      </c>
      <c r="E6" s="334" t="s">
        <v>271</v>
      </c>
      <c r="F6" s="334" t="s">
        <v>264</v>
      </c>
      <c r="G6" s="334" t="s">
        <v>271</v>
      </c>
      <c r="H6" s="334" t="s">
        <v>264</v>
      </c>
      <c r="I6" s="334" t="s">
        <v>271</v>
      </c>
      <c r="J6" s="334" t="s">
        <v>264</v>
      </c>
      <c r="K6" s="334" t="s">
        <v>271</v>
      </c>
      <c r="L6" s="333"/>
    </row>
    <row r="7" customFormat="false" ht="13.2" hidden="false" customHeight="false" outlineLevel="0" collapsed="false">
      <c r="A7" s="18"/>
      <c r="B7" s="181" t="s">
        <v>205</v>
      </c>
      <c r="C7" s="181" t="s">
        <v>206</v>
      </c>
      <c r="D7" s="181" t="s">
        <v>205</v>
      </c>
      <c r="E7" s="181" t="s">
        <v>206</v>
      </c>
      <c r="F7" s="181" t="s">
        <v>205</v>
      </c>
      <c r="G7" s="181" t="s">
        <v>206</v>
      </c>
      <c r="H7" s="181" t="s">
        <v>205</v>
      </c>
      <c r="I7" s="181" t="s">
        <v>206</v>
      </c>
      <c r="J7" s="181" t="s">
        <v>205</v>
      </c>
      <c r="K7" s="181" t="s">
        <v>206</v>
      </c>
      <c r="L7" s="181" t="s">
        <v>205</v>
      </c>
    </row>
    <row r="8" customFormat="false" ht="15" hidden="false" customHeight="true" outlineLevel="0" collapsed="false">
      <c r="A8" s="25" t="s">
        <v>93</v>
      </c>
      <c r="B8" s="144" t="n">
        <v>53</v>
      </c>
      <c r="C8" s="340" t="n">
        <v>0.38</v>
      </c>
      <c r="D8" s="144" t="n">
        <v>6</v>
      </c>
      <c r="E8" s="340" t="n">
        <v>0.04</v>
      </c>
      <c r="F8" s="144" t="n">
        <v>9</v>
      </c>
      <c r="G8" s="340" t="n">
        <v>0.07</v>
      </c>
      <c r="H8" s="144" t="n">
        <v>32</v>
      </c>
      <c r="I8" s="340" t="n">
        <v>0.23</v>
      </c>
      <c r="J8" s="144" t="n">
        <v>41</v>
      </c>
      <c r="K8" s="340" t="n">
        <v>0.29</v>
      </c>
      <c r="L8" s="144" t="n">
        <v>142</v>
      </c>
    </row>
    <row r="9" customFormat="false" ht="15" hidden="false" customHeight="true" outlineLevel="0" collapsed="false">
      <c r="A9" s="25" t="s">
        <v>94</v>
      </c>
      <c r="B9" s="145" t="n">
        <v>82</v>
      </c>
      <c r="C9" s="145" t="n">
        <v>43</v>
      </c>
      <c r="D9" s="145" t="n">
        <v>8</v>
      </c>
      <c r="E9" s="145" t="n">
        <v>4</v>
      </c>
      <c r="F9" s="145" t="n">
        <v>15</v>
      </c>
      <c r="G9" s="145" t="n">
        <v>8</v>
      </c>
      <c r="H9" s="145" t="n">
        <v>44</v>
      </c>
      <c r="I9" s="145" t="n">
        <v>23</v>
      </c>
      <c r="J9" s="145" t="n">
        <v>41</v>
      </c>
      <c r="K9" s="145" t="n">
        <v>21</v>
      </c>
      <c r="L9" s="145" t="n">
        <v>190</v>
      </c>
    </row>
    <row r="10" customFormat="false" ht="15" hidden="false" customHeight="true" outlineLevel="0" collapsed="false">
      <c r="A10" s="25" t="s">
        <v>95</v>
      </c>
      <c r="B10" s="145" t="n">
        <v>109</v>
      </c>
      <c r="C10" s="145" t="n">
        <v>46</v>
      </c>
      <c r="D10" s="145" t="n">
        <v>10</v>
      </c>
      <c r="E10" s="145" t="n">
        <v>4</v>
      </c>
      <c r="F10" s="145" t="n">
        <v>21</v>
      </c>
      <c r="G10" s="145" t="n">
        <v>9</v>
      </c>
      <c r="H10" s="145" t="n">
        <v>55</v>
      </c>
      <c r="I10" s="145" t="n">
        <v>23</v>
      </c>
      <c r="J10" s="145" t="n">
        <v>44</v>
      </c>
      <c r="K10" s="145" t="n">
        <v>18</v>
      </c>
      <c r="L10" s="145" t="n">
        <v>240</v>
      </c>
    </row>
    <row r="11" customFormat="false" ht="15" hidden="false" customHeight="true" outlineLevel="0" collapsed="false">
      <c r="A11" s="25" t="s">
        <v>96</v>
      </c>
      <c r="B11" s="145" t="n">
        <v>148</v>
      </c>
      <c r="C11" s="145" t="n">
        <v>45</v>
      </c>
      <c r="D11" s="145" t="n">
        <v>23</v>
      </c>
      <c r="E11" s="145" t="n">
        <v>7</v>
      </c>
      <c r="F11" s="145" t="n">
        <v>38</v>
      </c>
      <c r="G11" s="145" t="n">
        <v>12</v>
      </c>
      <c r="H11" s="145" t="n">
        <v>67</v>
      </c>
      <c r="I11" s="145" t="n">
        <v>20</v>
      </c>
      <c r="J11" s="145" t="n">
        <v>50</v>
      </c>
      <c r="K11" s="145" t="n">
        <v>15</v>
      </c>
      <c r="L11" s="145" t="n">
        <v>326</v>
      </c>
    </row>
    <row r="12" customFormat="false" ht="15" hidden="false" customHeight="true" outlineLevel="0" collapsed="false">
      <c r="A12" s="25" t="s">
        <v>97</v>
      </c>
      <c r="B12" s="145" t="n">
        <v>159</v>
      </c>
      <c r="C12" s="145" t="n">
        <v>45</v>
      </c>
      <c r="D12" s="145" t="n">
        <v>32</v>
      </c>
      <c r="E12" s="145" t="n">
        <v>9</v>
      </c>
      <c r="F12" s="145" t="n">
        <v>43</v>
      </c>
      <c r="G12" s="145" t="n">
        <v>12</v>
      </c>
      <c r="H12" s="145" t="n">
        <v>57</v>
      </c>
      <c r="I12" s="145" t="n">
        <v>16</v>
      </c>
      <c r="J12" s="145" t="n">
        <v>63</v>
      </c>
      <c r="K12" s="145" t="n">
        <v>18</v>
      </c>
      <c r="L12" s="145" t="n">
        <v>354</v>
      </c>
    </row>
    <row r="13" customFormat="false" ht="15" hidden="false" customHeight="true" outlineLevel="0" collapsed="false">
      <c r="A13" s="25" t="s">
        <v>98</v>
      </c>
      <c r="B13" s="145" t="n">
        <v>245</v>
      </c>
      <c r="C13" s="145" t="n">
        <v>51</v>
      </c>
      <c r="D13" s="145" t="n">
        <v>33</v>
      </c>
      <c r="E13" s="145" t="n">
        <v>7</v>
      </c>
      <c r="F13" s="145" t="n">
        <v>59</v>
      </c>
      <c r="G13" s="145" t="n">
        <v>12</v>
      </c>
      <c r="H13" s="145" t="n">
        <v>68</v>
      </c>
      <c r="I13" s="145" t="n">
        <v>14</v>
      </c>
      <c r="J13" s="145" t="n">
        <v>77</v>
      </c>
      <c r="K13" s="145" t="n">
        <v>16</v>
      </c>
      <c r="L13" s="145" t="n">
        <v>482</v>
      </c>
    </row>
    <row r="14" customFormat="false" ht="15" hidden="false" customHeight="true" outlineLevel="0" collapsed="false">
      <c r="A14" s="25" t="s">
        <v>99</v>
      </c>
      <c r="B14" s="145" t="n">
        <v>305</v>
      </c>
      <c r="C14" s="145" t="n">
        <v>50</v>
      </c>
      <c r="D14" s="145" t="n">
        <v>66</v>
      </c>
      <c r="E14" s="145" t="n">
        <v>11</v>
      </c>
      <c r="F14" s="145" t="n">
        <v>67</v>
      </c>
      <c r="G14" s="145" t="n">
        <v>11</v>
      </c>
      <c r="H14" s="145" t="n">
        <v>77</v>
      </c>
      <c r="I14" s="145" t="n">
        <v>13</v>
      </c>
      <c r="J14" s="145" t="n">
        <v>91</v>
      </c>
      <c r="K14" s="145" t="n">
        <v>15</v>
      </c>
      <c r="L14" s="145" t="n">
        <v>606</v>
      </c>
    </row>
    <row r="15" customFormat="false" ht="15" hidden="false" customHeight="true" outlineLevel="0" collapsed="false">
      <c r="A15" s="25" t="s">
        <v>100</v>
      </c>
      <c r="B15" s="145" t="n">
        <v>442</v>
      </c>
      <c r="C15" s="145" t="n">
        <v>56</v>
      </c>
      <c r="D15" s="145" t="n">
        <v>79</v>
      </c>
      <c r="E15" s="145" t="n">
        <v>10</v>
      </c>
      <c r="F15" s="145" t="n">
        <v>84</v>
      </c>
      <c r="G15" s="145" t="n">
        <v>11</v>
      </c>
      <c r="H15" s="145" t="n">
        <v>90</v>
      </c>
      <c r="I15" s="145" t="n">
        <v>11</v>
      </c>
      <c r="J15" s="145" t="n">
        <v>89</v>
      </c>
      <c r="K15" s="145" t="n">
        <v>11</v>
      </c>
      <c r="L15" s="145" t="n">
        <v>785</v>
      </c>
    </row>
    <row r="16" customFormat="false" ht="15" hidden="false" customHeight="true" outlineLevel="0" collapsed="false">
      <c r="A16" s="25" t="s">
        <v>101</v>
      </c>
      <c r="B16" s="145" t="n">
        <v>586</v>
      </c>
      <c r="C16" s="145" t="n">
        <v>59</v>
      </c>
      <c r="D16" s="145" t="n">
        <v>93</v>
      </c>
      <c r="E16" s="145" t="n">
        <v>9</v>
      </c>
      <c r="F16" s="145" t="n">
        <v>98</v>
      </c>
      <c r="G16" s="145" t="n">
        <v>10</v>
      </c>
      <c r="H16" s="145" t="n">
        <v>105</v>
      </c>
      <c r="I16" s="145" t="n">
        <v>11</v>
      </c>
      <c r="J16" s="145" t="n">
        <v>114</v>
      </c>
      <c r="K16" s="145" t="n">
        <v>11</v>
      </c>
      <c r="L16" s="145" t="n">
        <v>996</v>
      </c>
    </row>
    <row r="17" customFormat="false" ht="15" hidden="false" customHeight="true" outlineLevel="0" collapsed="false">
      <c r="A17" s="25" t="s">
        <v>102</v>
      </c>
      <c r="B17" s="145" t="n">
        <v>796</v>
      </c>
      <c r="C17" s="145" t="n">
        <v>63</v>
      </c>
      <c r="D17" s="145" t="n">
        <v>137</v>
      </c>
      <c r="E17" s="145" t="n">
        <v>11</v>
      </c>
      <c r="F17" s="145" t="n">
        <v>102</v>
      </c>
      <c r="G17" s="145" t="n">
        <v>8</v>
      </c>
      <c r="H17" s="145" t="n">
        <v>106</v>
      </c>
      <c r="I17" s="145" t="n">
        <v>8</v>
      </c>
      <c r="J17" s="145" t="n">
        <v>131</v>
      </c>
      <c r="K17" s="145" t="n">
        <v>10</v>
      </c>
      <c r="L17" s="145" t="n">
        <v>1272</v>
      </c>
    </row>
    <row r="18" customFormat="false" ht="15" hidden="false" customHeight="true" outlineLevel="0" collapsed="false">
      <c r="A18" s="25" t="s">
        <v>103</v>
      </c>
      <c r="B18" s="145" t="n">
        <v>780</v>
      </c>
      <c r="C18" s="145" t="n">
        <v>62</v>
      </c>
      <c r="D18" s="145" t="n">
        <v>135</v>
      </c>
      <c r="E18" s="145" t="n">
        <v>11</v>
      </c>
      <c r="F18" s="145" t="n">
        <v>103</v>
      </c>
      <c r="G18" s="145" t="n">
        <v>8</v>
      </c>
      <c r="H18" s="145" t="n">
        <v>107</v>
      </c>
      <c r="I18" s="145" t="n">
        <v>9</v>
      </c>
      <c r="J18" s="145" t="n">
        <v>136</v>
      </c>
      <c r="K18" s="145" t="n">
        <v>11</v>
      </c>
      <c r="L18" s="145" t="n">
        <v>1262</v>
      </c>
    </row>
    <row r="19" customFormat="false" ht="15" hidden="false" customHeight="true" outlineLevel="0" collapsed="false">
      <c r="A19" s="25" t="s">
        <v>104</v>
      </c>
      <c r="B19" s="145" t="n">
        <v>698</v>
      </c>
      <c r="C19" s="145" t="n">
        <v>58</v>
      </c>
      <c r="D19" s="145" t="n">
        <v>111</v>
      </c>
      <c r="E19" s="145" t="n">
        <v>9</v>
      </c>
      <c r="F19" s="145" t="n">
        <v>109</v>
      </c>
      <c r="G19" s="145" t="n">
        <v>9</v>
      </c>
      <c r="H19" s="145" t="n">
        <v>131</v>
      </c>
      <c r="I19" s="145" t="n">
        <v>11</v>
      </c>
      <c r="J19" s="145" t="n">
        <v>153</v>
      </c>
      <c r="K19" s="145" t="n">
        <v>13</v>
      </c>
      <c r="L19" s="145" t="n">
        <v>1202</v>
      </c>
    </row>
    <row r="20" customFormat="false" ht="15" hidden="false" customHeight="true" outlineLevel="0" collapsed="false">
      <c r="A20" s="25" t="s">
        <v>105</v>
      </c>
      <c r="B20" s="145" t="n">
        <v>547</v>
      </c>
      <c r="C20" s="145" t="n">
        <v>50</v>
      </c>
      <c r="D20" s="145" t="n">
        <v>93</v>
      </c>
      <c r="E20" s="145" t="n">
        <v>9</v>
      </c>
      <c r="F20" s="145" t="n">
        <v>110</v>
      </c>
      <c r="G20" s="145" t="n">
        <v>10</v>
      </c>
      <c r="H20" s="145" t="n">
        <v>174</v>
      </c>
      <c r="I20" s="145" t="n">
        <v>16</v>
      </c>
      <c r="J20" s="145" t="n">
        <v>164</v>
      </c>
      <c r="K20" s="145" t="n">
        <v>15</v>
      </c>
      <c r="L20" s="145" t="n">
        <v>1088</v>
      </c>
    </row>
    <row r="21" customFormat="false" ht="15" hidden="false" customHeight="true" outlineLevel="0" collapsed="false">
      <c r="A21" s="25" t="s">
        <v>106</v>
      </c>
      <c r="B21" s="145" t="n">
        <v>747</v>
      </c>
      <c r="C21" s="145" t="n">
        <v>54</v>
      </c>
      <c r="D21" s="145" t="n">
        <v>131</v>
      </c>
      <c r="E21" s="145" t="n">
        <v>9</v>
      </c>
      <c r="F21" s="145" t="n">
        <v>161</v>
      </c>
      <c r="G21" s="145" t="n">
        <v>12</v>
      </c>
      <c r="H21" s="145" t="n">
        <v>196</v>
      </c>
      <c r="I21" s="145" t="n">
        <v>14</v>
      </c>
      <c r="J21" s="145" t="n">
        <v>151</v>
      </c>
      <c r="K21" s="145" t="n">
        <v>11</v>
      </c>
      <c r="L21" s="145" t="n">
        <v>1386</v>
      </c>
    </row>
    <row r="22" customFormat="false" ht="15" hidden="false" customHeight="true" outlineLevel="0" collapsed="false">
      <c r="A22" s="25" t="s">
        <v>108</v>
      </c>
      <c r="B22" s="145" t="n">
        <v>860</v>
      </c>
      <c r="C22" s="145" t="n">
        <v>54</v>
      </c>
      <c r="D22" s="145" t="n">
        <v>176</v>
      </c>
      <c r="E22" s="145" t="n">
        <v>11</v>
      </c>
      <c r="F22" s="145" t="n">
        <v>218</v>
      </c>
      <c r="G22" s="145" t="n">
        <v>14</v>
      </c>
      <c r="H22" s="145" t="n">
        <v>204</v>
      </c>
      <c r="I22" s="145" t="n">
        <v>13</v>
      </c>
      <c r="J22" s="145" t="n">
        <v>138</v>
      </c>
      <c r="K22" s="145" t="n">
        <v>9</v>
      </c>
      <c r="L22" s="145" t="n">
        <v>1596</v>
      </c>
    </row>
    <row r="23" customFormat="false" ht="15" hidden="false" customHeight="true" outlineLevel="0" collapsed="false">
      <c r="A23" s="25" t="s">
        <v>109</v>
      </c>
      <c r="B23" s="145" t="n">
        <v>931</v>
      </c>
      <c r="C23" s="145" t="n">
        <v>52</v>
      </c>
      <c r="D23" s="145" t="n">
        <v>231</v>
      </c>
      <c r="E23" s="145" t="n">
        <v>13</v>
      </c>
      <c r="F23" s="145" t="n">
        <v>263</v>
      </c>
      <c r="G23" s="145" t="n">
        <v>15</v>
      </c>
      <c r="H23" s="145" t="n">
        <v>210</v>
      </c>
      <c r="I23" s="145" t="n">
        <v>12</v>
      </c>
      <c r="J23" s="145" t="n">
        <v>144</v>
      </c>
      <c r="K23" s="145" t="n">
        <v>8</v>
      </c>
      <c r="L23" s="145" t="n">
        <v>1780</v>
      </c>
    </row>
    <row r="24" customFormat="false" ht="15" hidden="false" customHeight="true" outlineLevel="0" collapsed="false">
      <c r="A24" s="33" t="s">
        <v>110</v>
      </c>
      <c r="B24" s="146" t="n">
        <v>1066</v>
      </c>
      <c r="C24" s="146" t="n">
        <v>50</v>
      </c>
      <c r="D24" s="146" t="n">
        <v>324</v>
      </c>
      <c r="E24" s="146" t="n">
        <v>15</v>
      </c>
      <c r="F24" s="146" t="n">
        <v>340</v>
      </c>
      <c r="G24" s="146" t="n">
        <v>16</v>
      </c>
      <c r="H24" s="146" t="n">
        <v>233</v>
      </c>
      <c r="I24" s="146" t="n">
        <v>11</v>
      </c>
      <c r="J24" s="146" t="n">
        <v>179</v>
      </c>
      <c r="K24" s="146" t="n">
        <v>8</v>
      </c>
      <c r="L24" s="146" t="n">
        <v>2142</v>
      </c>
    </row>
    <row r="25" customFormat="false" ht="15" hidden="false" customHeight="true" outlineLevel="0" collapsed="false">
      <c r="A25" s="25" t="s">
        <v>111</v>
      </c>
      <c r="B25" s="145" t="n">
        <v>1085</v>
      </c>
      <c r="C25" s="145" t="n">
        <v>49</v>
      </c>
      <c r="D25" s="145" t="n">
        <v>342</v>
      </c>
      <c r="E25" s="145" t="n">
        <v>15</v>
      </c>
      <c r="F25" s="145" t="n">
        <v>359</v>
      </c>
      <c r="G25" s="145" t="n">
        <v>16</v>
      </c>
      <c r="H25" s="145" t="n">
        <v>245</v>
      </c>
      <c r="I25" s="145" t="n">
        <v>11</v>
      </c>
      <c r="J25" s="145" t="n">
        <v>186</v>
      </c>
      <c r="K25" s="145" t="n">
        <v>8</v>
      </c>
      <c r="L25" s="145" t="n">
        <v>2217</v>
      </c>
    </row>
    <row r="26" customFormat="false" ht="15" hidden="false" customHeight="true" outlineLevel="0" collapsed="false">
      <c r="A26" s="25" t="s">
        <v>112</v>
      </c>
      <c r="B26" s="145" t="n">
        <v>1150</v>
      </c>
      <c r="C26" s="145" t="n">
        <v>49</v>
      </c>
      <c r="D26" s="145" t="n">
        <v>380</v>
      </c>
      <c r="E26" s="145" t="n">
        <v>16</v>
      </c>
      <c r="F26" s="145" t="n">
        <v>386</v>
      </c>
      <c r="G26" s="145" t="n">
        <v>16</v>
      </c>
      <c r="H26" s="145" t="n">
        <v>253</v>
      </c>
      <c r="I26" s="145" t="n">
        <v>11</v>
      </c>
      <c r="J26" s="145" t="n">
        <v>196</v>
      </c>
      <c r="K26" s="145" t="n">
        <v>8</v>
      </c>
      <c r="L26" s="145" t="n">
        <v>2365</v>
      </c>
    </row>
    <row r="27" customFormat="false" ht="15" hidden="false" customHeight="true" outlineLevel="0" collapsed="false">
      <c r="A27" s="25" t="s">
        <v>113</v>
      </c>
      <c r="B27" s="145" t="n">
        <v>1168</v>
      </c>
      <c r="C27" s="145" t="n">
        <v>48</v>
      </c>
      <c r="D27" s="145" t="n">
        <v>406</v>
      </c>
      <c r="E27" s="145" t="n">
        <v>17</v>
      </c>
      <c r="F27" s="145" t="n">
        <v>406</v>
      </c>
      <c r="G27" s="145" t="n">
        <v>17</v>
      </c>
      <c r="H27" s="145" t="n">
        <v>261</v>
      </c>
      <c r="I27" s="145" t="n">
        <v>11</v>
      </c>
      <c r="J27" s="145" t="n">
        <v>210</v>
      </c>
      <c r="K27" s="145" t="n">
        <v>9</v>
      </c>
      <c r="L27" s="145" t="n">
        <v>2451</v>
      </c>
    </row>
    <row r="28" customFormat="false" ht="15" hidden="false" customHeight="true" outlineLevel="0" collapsed="false">
      <c r="A28" s="33" t="s">
        <v>114</v>
      </c>
      <c r="B28" s="146" t="n">
        <v>1124</v>
      </c>
      <c r="C28" s="146" t="n">
        <v>46</v>
      </c>
      <c r="D28" s="146" t="n">
        <v>410</v>
      </c>
      <c r="E28" s="146" t="n">
        <v>17</v>
      </c>
      <c r="F28" s="146" t="n">
        <v>408</v>
      </c>
      <c r="G28" s="146" t="n">
        <v>17</v>
      </c>
      <c r="H28" s="146" t="n">
        <v>269</v>
      </c>
      <c r="I28" s="146" t="n">
        <v>11</v>
      </c>
      <c r="J28" s="146" t="n">
        <v>224</v>
      </c>
      <c r="K28" s="146" t="n">
        <v>9</v>
      </c>
      <c r="L28" s="146" t="n">
        <v>2435</v>
      </c>
    </row>
    <row r="29" customFormat="false" ht="15" hidden="false" customHeight="true" outlineLevel="0" collapsed="false">
      <c r="A29" s="25" t="s">
        <v>115</v>
      </c>
      <c r="B29" s="145" t="n">
        <v>1002</v>
      </c>
      <c r="C29" s="145" t="n">
        <v>44</v>
      </c>
      <c r="D29" s="145" t="n">
        <v>381</v>
      </c>
      <c r="E29" s="145" t="n">
        <v>17</v>
      </c>
      <c r="F29" s="145" t="n">
        <v>390</v>
      </c>
      <c r="G29" s="145" t="n">
        <v>17</v>
      </c>
      <c r="H29" s="145" t="n">
        <v>278</v>
      </c>
      <c r="I29" s="145" t="n">
        <v>12</v>
      </c>
      <c r="J29" s="145" t="n">
        <v>248</v>
      </c>
      <c r="K29" s="145" t="n">
        <v>11</v>
      </c>
      <c r="L29" s="145" t="n">
        <v>2299</v>
      </c>
    </row>
    <row r="30" customFormat="false" ht="15" hidden="false" customHeight="true" outlineLevel="0" collapsed="false">
      <c r="A30" s="25" t="s">
        <v>116</v>
      </c>
      <c r="B30" s="145" t="n">
        <v>998</v>
      </c>
      <c r="C30" s="145" t="n">
        <v>44</v>
      </c>
      <c r="D30" s="145" t="n">
        <v>377</v>
      </c>
      <c r="E30" s="145" t="n">
        <v>16</v>
      </c>
      <c r="F30" s="145" t="n">
        <v>394</v>
      </c>
      <c r="G30" s="145" t="n">
        <v>17</v>
      </c>
      <c r="H30" s="145" t="n">
        <v>282</v>
      </c>
      <c r="I30" s="145" t="n">
        <v>12</v>
      </c>
      <c r="J30" s="145" t="n">
        <v>239</v>
      </c>
      <c r="K30" s="145" t="n">
        <v>10</v>
      </c>
      <c r="L30" s="145" t="n">
        <v>2291</v>
      </c>
    </row>
    <row r="31" customFormat="false" ht="15" hidden="false" customHeight="true" outlineLevel="0" collapsed="false">
      <c r="A31" s="25" t="s">
        <v>117</v>
      </c>
      <c r="B31" s="145" t="n">
        <v>869</v>
      </c>
      <c r="C31" s="145" t="n">
        <v>42</v>
      </c>
      <c r="D31" s="145" t="n">
        <v>296</v>
      </c>
      <c r="E31" s="145" t="n">
        <v>14</v>
      </c>
      <c r="F31" s="145" t="n">
        <v>352</v>
      </c>
      <c r="G31" s="145" t="n">
        <v>17</v>
      </c>
      <c r="H31" s="145" t="n">
        <v>275</v>
      </c>
      <c r="I31" s="145" t="n">
        <v>13</v>
      </c>
      <c r="J31" s="145" t="n">
        <v>258</v>
      </c>
      <c r="K31" s="145" t="n">
        <v>13</v>
      </c>
      <c r="L31" s="145" t="n">
        <v>2050</v>
      </c>
    </row>
    <row r="32" customFormat="false" ht="15" hidden="false" customHeight="true" outlineLevel="0" collapsed="false">
      <c r="A32" s="33" t="s">
        <v>118</v>
      </c>
      <c r="B32" s="146" t="n">
        <v>652</v>
      </c>
      <c r="C32" s="146" t="n">
        <v>39</v>
      </c>
      <c r="D32" s="146" t="n">
        <v>220</v>
      </c>
      <c r="E32" s="146" t="n">
        <v>13</v>
      </c>
      <c r="F32" s="146" t="n">
        <v>288</v>
      </c>
      <c r="G32" s="146" t="n">
        <v>17</v>
      </c>
      <c r="H32" s="146" t="n">
        <v>259</v>
      </c>
      <c r="I32" s="146" t="n">
        <v>15</v>
      </c>
      <c r="J32" s="146" t="n">
        <v>273</v>
      </c>
      <c r="K32" s="146" t="n">
        <v>16</v>
      </c>
      <c r="L32" s="146" t="n">
        <v>1692</v>
      </c>
    </row>
    <row r="33" customFormat="false" ht="15" hidden="false" customHeight="true" outlineLevel="0" collapsed="false">
      <c r="A33" s="25" t="s">
        <v>119</v>
      </c>
      <c r="B33" s="145" t="n">
        <v>580</v>
      </c>
      <c r="C33" s="145" t="n">
        <v>36</v>
      </c>
      <c r="D33" s="145" t="n">
        <v>192</v>
      </c>
      <c r="E33" s="145" t="n">
        <v>12</v>
      </c>
      <c r="F33" s="145" t="n">
        <v>266</v>
      </c>
      <c r="G33" s="145" t="n">
        <v>17</v>
      </c>
      <c r="H33" s="145" t="n">
        <v>274</v>
      </c>
      <c r="I33" s="145" t="n">
        <v>17</v>
      </c>
      <c r="J33" s="145" t="n">
        <v>278</v>
      </c>
      <c r="K33" s="145" t="n">
        <v>17</v>
      </c>
      <c r="L33" s="145" t="n">
        <v>1589</v>
      </c>
    </row>
    <row r="34" customFormat="false" ht="15" hidden="false" customHeight="true" outlineLevel="0" collapsed="false">
      <c r="A34" s="25" t="s">
        <v>120</v>
      </c>
      <c r="B34" s="145" t="n">
        <v>686</v>
      </c>
      <c r="C34" s="145" t="n">
        <v>38</v>
      </c>
      <c r="D34" s="145" t="n">
        <v>242</v>
      </c>
      <c r="E34" s="145" t="n">
        <v>13</v>
      </c>
      <c r="F34" s="145" t="n">
        <v>308</v>
      </c>
      <c r="G34" s="145" t="n">
        <v>17</v>
      </c>
      <c r="H34" s="145" t="n">
        <v>308</v>
      </c>
      <c r="I34" s="145" t="n">
        <v>17</v>
      </c>
      <c r="J34" s="145" t="n">
        <v>258</v>
      </c>
      <c r="K34" s="145" t="n">
        <v>14</v>
      </c>
      <c r="L34" s="145" t="n">
        <v>1802</v>
      </c>
    </row>
    <row r="35" customFormat="false" ht="15" hidden="false" customHeight="true" outlineLevel="0" collapsed="false">
      <c r="A35" s="25" t="s">
        <v>121</v>
      </c>
      <c r="B35" s="145" t="n">
        <v>792</v>
      </c>
      <c r="C35" s="145" t="n">
        <v>39</v>
      </c>
      <c r="D35" s="145" t="n">
        <v>291</v>
      </c>
      <c r="E35" s="145" t="n">
        <v>14</v>
      </c>
      <c r="F35" s="145" t="n">
        <v>352</v>
      </c>
      <c r="G35" s="145" t="n">
        <v>17</v>
      </c>
      <c r="H35" s="145" t="n">
        <v>349</v>
      </c>
      <c r="I35" s="145" t="n">
        <v>17</v>
      </c>
      <c r="J35" s="145" t="n">
        <v>241</v>
      </c>
      <c r="K35" s="145" t="n">
        <v>12</v>
      </c>
      <c r="L35" s="145" t="n">
        <v>2025</v>
      </c>
    </row>
    <row r="36" customFormat="false" ht="15" hidden="false" customHeight="true" outlineLevel="0" collapsed="false">
      <c r="A36" s="33" t="s">
        <v>122</v>
      </c>
      <c r="B36" s="146" t="n">
        <v>832</v>
      </c>
      <c r="C36" s="146" t="n">
        <v>39</v>
      </c>
      <c r="D36" s="146" t="n">
        <v>307</v>
      </c>
      <c r="E36" s="146" t="n">
        <v>15</v>
      </c>
      <c r="F36" s="146" t="n">
        <v>372</v>
      </c>
      <c r="G36" s="146" t="n">
        <v>18</v>
      </c>
      <c r="H36" s="146" t="n">
        <v>374</v>
      </c>
      <c r="I36" s="146" t="n">
        <v>18</v>
      </c>
      <c r="J36" s="146" t="n">
        <v>229</v>
      </c>
      <c r="K36" s="146" t="n">
        <v>11</v>
      </c>
      <c r="L36" s="146" t="n">
        <v>2114</v>
      </c>
    </row>
    <row r="37" customFormat="false" ht="15" hidden="false" customHeight="true" outlineLevel="0" collapsed="false">
      <c r="A37" s="25" t="s">
        <v>123</v>
      </c>
      <c r="B37" s="145" t="n">
        <v>873</v>
      </c>
      <c r="C37" s="145" t="n">
        <v>40</v>
      </c>
      <c r="D37" s="145" t="n">
        <v>318</v>
      </c>
      <c r="E37" s="145" t="n">
        <v>14</v>
      </c>
      <c r="F37" s="145" t="n">
        <v>394</v>
      </c>
      <c r="G37" s="145" t="n">
        <v>18</v>
      </c>
      <c r="H37" s="145" t="n">
        <v>401</v>
      </c>
      <c r="I37" s="145" t="n">
        <v>18</v>
      </c>
      <c r="J37" s="145" t="n">
        <v>218</v>
      </c>
      <c r="K37" s="145" t="n">
        <v>10</v>
      </c>
      <c r="L37" s="145" t="n">
        <v>2204</v>
      </c>
    </row>
    <row r="38" customFormat="false" ht="15" hidden="false" customHeight="true" outlineLevel="0" collapsed="false">
      <c r="A38" s="25" t="s">
        <v>124</v>
      </c>
      <c r="B38" s="145" t="n">
        <v>775</v>
      </c>
      <c r="C38" s="145" t="n">
        <v>37</v>
      </c>
      <c r="D38" s="145" t="n">
        <v>283</v>
      </c>
      <c r="E38" s="145" t="n">
        <v>14</v>
      </c>
      <c r="F38" s="145" t="n">
        <v>375</v>
      </c>
      <c r="G38" s="145" t="n">
        <v>18</v>
      </c>
      <c r="H38" s="145" t="n">
        <v>421</v>
      </c>
      <c r="I38" s="145" t="n">
        <v>20</v>
      </c>
      <c r="J38" s="145" t="n">
        <v>217</v>
      </c>
      <c r="K38" s="145" t="n">
        <v>10</v>
      </c>
      <c r="L38" s="145" t="n">
        <v>2071</v>
      </c>
    </row>
    <row r="39" customFormat="false" ht="15" hidden="false" customHeight="true" outlineLevel="0" collapsed="false">
      <c r="A39" s="25" t="s">
        <v>125</v>
      </c>
      <c r="B39" s="145" t="n">
        <v>854</v>
      </c>
      <c r="C39" s="145" t="n">
        <v>38</v>
      </c>
      <c r="D39" s="145" t="n">
        <v>336</v>
      </c>
      <c r="E39" s="145" t="n">
        <v>15</v>
      </c>
      <c r="F39" s="145" t="n">
        <v>411</v>
      </c>
      <c r="G39" s="145" t="n">
        <v>18</v>
      </c>
      <c r="H39" s="145" t="n">
        <v>457</v>
      </c>
      <c r="I39" s="145" t="n">
        <v>20</v>
      </c>
      <c r="J39" s="145" t="n">
        <v>210</v>
      </c>
      <c r="K39" s="145" t="n">
        <v>9</v>
      </c>
      <c r="L39" s="145" t="n">
        <v>2269</v>
      </c>
    </row>
    <row r="40" customFormat="false" ht="15" hidden="false" customHeight="true" outlineLevel="0" collapsed="false">
      <c r="A40" s="33" t="s">
        <v>126</v>
      </c>
      <c r="B40" s="146" t="n">
        <v>947</v>
      </c>
      <c r="C40" s="146" t="n">
        <v>39</v>
      </c>
      <c r="D40" s="146" t="n">
        <v>368</v>
      </c>
      <c r="E40" s="146" t="n">
        <v>15</v>
      </c>
      <c r="F40" s="146" t="n">
        <v>443</v>
      </c>
      <c r="G40" s="146" t="n">
        <v>18</v>
      </c>
      <c r="H40" s="146" t="n">
        <v>456</v>
      </c>
      <c r="I40" s="146" t="n">
        <v>19</v>
      </c>
      <c r="J40" s="146" t="n">
        <v>204</v>
      </c>
      <c r="K40" s="146" t="n">
        <v>8</v>
      </c>
      <c r="L40" s="146" t="n">
        <v>2418</v>
      </c>
    </row>
    <row r="41" customFormat="false" ht="15" hidden="false" customHeight="true" outlineLevel="0" collapsed="false">
      <c r="A41" s="25" t="s">
        <v>127</v>
      </c>
      <c r="B41" s="145" t="n">
        <v>1005</v>
      </c>
      <c r="C41" s="145" t="n">
        <v>40</v>
      </c>
      <c r="D41" s="145" t="n">
        <v>381</v>
      </c>
      <c r="E41" s="145" t="n">
        <v>15</v>
      </c>
      <c r="F41" s="145" t="n">
        <v>477</v>
      </c>
      <c r="G41" s="145" t="n">
        <v>19</v>
      </c>
      <c r="H41" s="145" t="n">
        <v>466</v>
      </c>
      <c r="I41" s="145" t="n">
        <v>18</v>
      </c>
      <c r="J41" s="145" t="n">
        <v>199</v>
      </c>
      <c r="K41" s="145" t="n">
        <v>8</v>
      </c>
      <c r="L41" s="145" t="n">
        <v>2528</v>
      </c>
    </row>
    <row r="42" customFormat="false" ht="15" hidden="false" customHeight="true" outlineLevel="0" collapsed="false">
      <c r="A42" s="25" t="s">
        <v>128</v>
      </c>
      <c r="B42" s="145" t="n">
        <v>992</v>
      </c>
      <c r="C42" s="145" t="n">
        <v>39</v>
      </c>
      <c r="D42" s="145" t="n">
        <v>379</v>
      </c>
      <c r="E42" s="145" t="n">
        <v>15</v>
      </c>
      <c r="F42" s="145" t="n">
        <v>503</v>
      </c>
      <c r="G42" s="145" t="n">
        <v>20</v>
      </c>
      <c r="H42" s="145" t="n">
        <v>478</v>
      </c>
      <c r="I42" s="145" t="n">
        <v>19</v>
      </c>
      <c r="J42" s="145" t="n">
        <v>204</v>
      </c>
      <c r="K42" s="145" t="n">
        <v>8</v>
      </c>
      <c r="L42" s="145" t="n">
        <v>2557</v>
      </c>
    </row>
    <row r="43" customFormat="false" ht="15" hidden="false" customHeight="true" outlineLevel="0" collapsed="false">
      <c r="A43" s="25" t="s">
        <v>129</v>
      </c>
      <c r="B43" s="145" t="n">
        <v>821</v>
      </c>
      <c r="C43" s="145" t="n">
        <v>36</v>
      </c>
      <c r="D43" s="145" t="n">
        <v>306</v>
      </c>
      <c r="E43" s="145" t="n">
        <v>13</v>
      </c>
      <c r="F43" s="145" t="n">
        <v>460</v>
      </c>
      <c r="G43" s="145" t="n">
        <v>20</v>
      </c>
      <c r="H43" s="145" t="n">
        <v>479</v>
      </c>
      <c r="I43" s="145" t="n">
        <v>21</v>
      </c>
      <c r="J43" s="145" t="n">
        <v>215</v>
      </c>
      <c r="K43" s="145" t="n">
        <v>9</v>
      </c>
      <c r="L43" s="145" t="n">
        <v>2280</v>
      </c>
    </row>
    <row r="44" customFormat="false" ht="15" hidden="false" customHeight="true" outlineLevel="0" collapsed="false">
      <c r="A44" s="33" t="s">
        <v>130</v>
      </c>
      <c r="B44" s="146" t="n">
        <v>893</v>
      </c>
      <c r="C44" s="146" t="n">
        <v>37</v>
      </c>
      <c r="D44" s="146" t="n">
        <v>313</v>
      </c>
      <c r="E44" s="146" t="n">
        <v>13</v>
      </c>
      <c r="F44" s="146" t="n">
        <v>494</v>
      </c>
      <c r="G44" s="146" t="n">
        <v>21</v>
      </c>
      <c r="H44" s="146" t="n">
        <v>496</v>
      </c>
      <c r="I44" s="146" t="n">
        <v>21</v>
      </c>
      <c r="J44" s="146" t="n">
        <v>213</v>
      </c>
      <c r="K44" s="146" t="n">
        <v>9</v>
      </c>
      <c r="L44" s="146" t="n">
        <v>2409</v>
      </c>
    </row>
    <row r="45" customFormat="false" ht="15" hidden="false" customHeight="true" outlineLevel="0" collapsed="false">
      <c r="A45" s="25" t="s">
        <v>131</v>
      </c>
      <c r="B45" s="145" t="n">
        <v>1007</v>
      </c>
      <c r="C45" s="145" t="n">
        <v>38</v>
      </c>
      <c r="D45" s="145" t="n">
        <v>349</v>
      </c>
      <c r="E45" s="145" t="n">
        <v>13</v>
      </c>
      <c r="F45" s="145" t="n">
        <v>540</v>
      </c>
      <c r="G45" s="145" t="n">
        <v>21</v>
      </c>
      <c r="H45" s="145" t="n">
        <v>526</v>
      </c>
      <c r="I45" s="145" t="n">
        <v>20</v>
      </c>
      <c r="J45" s="145" t="n">
        <v>204</v>
      </c>
      <c r="K45" s="145" t="n">
        <v>8</v>
      </c>
      <c r="L45" s="145" t="n">
        <v>2627</v>
      </c>
    </row>
    <row r="46" customFormat="false" ht="15" hidden="false" customHeight="true" outlineLevel="0" collapsed="false">
      <c r="A46" s="25" t="s">
        <v>132</v>
      </c>
      <c r="B46" s="145" t="n">
        <v>961</v>
      </c>
      <c r="C46" s="145" t="n">
        <v>37</v>
      </c>
      <c r="D46" s="145" t="n">
        <v>325</v>
      </c>
      <c r="E46" s="145" t="n">
        <v>13</v>
      </c>
      <c r="F46" s="145" t="n">
        <v>537</v>
      </c>
      <c r="G46" s="145" t="n">
        <v>21</v>
      </c>
      <c r="H46" s="145" t="n">
        <v>543</v>
      </c>
      <c r="I46" s="145" t="n">
        <v>21</v>
      </c>
      <c r="J46" s="145" t="n">
        <v>207</v>
      </c>
      <c r="K46" s="145" t="n">
        <v>8</v>
      </c>
      <c r="L46" s="145" t="n">
        <v>2574</v>
      </c>
    </row>
    <row r="47" customFormat="false" ht="15" hidden="false" customHeight="true" outlineLevel="0" collapsed="false">
      <c r="A47" s="25" t="s">
        <v>133</v>
      </c>
      <c r="B47" s="145" t="n">
        <v>1013</v>
      </c>
      <c r="C47" s="145" t="n">
        <v>37</v>
      </c>
      <c r="D47" s="145" t="n">
        <v>343</v>
      </c>
      <c r="E47" s="145" t="n">
        <v>13</v>
      </c>
      <c r="F47" s="145" t="n">
        <v>568</v>
      </c>
      <c r="G47" s="145" t="n">
        <v>21</v>
      </c>
      <c r="H47" s="145" t="n">
        <v>574</v>
      </c>
      <c r="I47" s="145" t="n">
        <v>21</v>
      </c>
      <c r="J47" s="145" t="n">
        <v>210</v>
      </c>
      <c r="K47" s="145" t="n">
        <v>8</v>
      </c>
      <c r="L47" s="145" t="n">
        <v>2709</v>
      </c>
    </row>
    <row r="48" customFormat="false" ht="15" hidden="false" customHeight="true" outlineLevel="0" collapsed="false">
      <c r="A48" s="33" t="s">
        <v>134</v>
      </c>
      <c r="B48" s="146" t="n">
        <v>1008</v>
      </c>
      <c r="C48" s="146" t="n">
        <v>37</v>
      </c>
      <c r="D48" s="146" t="n">
        <v>354</v>
      </c>
      <c r="E48" s="146" t="n">
        <v>13</v>
      </c>
      <c r="F48" s="146" t="n">
        <v>581</v>
      </c>
      <c r="G48" s="146" t="n">
        <v>21</v>
      </c>
      <c r="H48" s="146" t="n">
        <v>591</v>
      </c>
      <c r="I48" s="146" t="n">
        <v>21</v>
      </c>
      <c r="J48" s="146" t="n">
        <v>217</v>
      </c>
      <c r="K48" s="146" t="n">
        <v>8</v>
      </c>
      <c r="L48" s="146" t="n">
        <v>2752</v>
      </c>
    </row>
    <row r="49" customFormat="false" ht="15" hidden="false" customHeight="true" outlineLevel="0" collapsed="false">
      <c r="A49" s="25" t="s">
        <v>135</v>
      </c>
      <c r="B49" s="145" t="n">
        <v>1116</v>
      </c>
      <c r="C49" s="145" t="n">
        <v>38</v>
      </c>
      <c r="D49" s="145" t="n">
        <v>377</v>
      </c>
      <c r="E49" s="145" t="n">
        <v>13</v>
      </c>
      <c r="F49" s="145" t="n">
        <v>628</v>
      </c>
      <c r="G49" s="145" t="n">
        <v>21</v>
      </c>
      <c r="H49" s="145" t="n">
        <v>605</v>
      </c>
      <c r="I49" s="145" t="n">
        <v>21</v>
      </c>
      <c r="J49" s="145" t="n">
        <v>212</v>
      </c>
      <c r="K49" s="145" t="n">
        <v>7</v>
      </c>
      <c r="L49" s="145" t="n">
        <v>2937</v>
      </c>
    </row>
    <row r="50" customFormat="false" ht="15" hidden="false" customHeight="true" outlineLevel="0" collapsed="false">
      <c r="A50" s="25" t="s">
        <v>136</v>
      </c>
      <c r="B50" s="145" t="n">
        <v>1149</v>
      </c>
      <c r="C50" s="145" t="n">
        <v>39</v>
      </c>
      <c r="D50" s="145" t="n">
        <v>376</v>
      </c>
      <c r="E50" s="145" t="n">
        <v>13</v>
      </c>
      <c r="F50" s="145" t="n">
        <v>636</v>
      </c>
      <c r="G50" s="145" t="n">
        <v>21</v>
      </c>
      <c r="H50" s="145" t="n">
        <v>582</v>
      </c>
      <c r="I50" s="145" t="n">
        <v>20</v>
      </c>
      <c r="J50" s="145" t="n">
        <v>227</v>
      </c>
      <c r="K50" s="145" t="n">
        <v>8</v>
      </c>
      <c r="L50" s="145" t="n">
        <v>2969</v>
      </c>
    </row>
    <row r="51" customFormat="false" ht="15" hidden="false" customHeight="true" outlineLevel="0" collapsed="false">
      <c r="A51" s="25" t="s">
        <v>137</v>
      </c>
      <c r="B51" s="145" t="n">
        <v>1238</v>
      </c>
      <c r="C51" s="145" t="n">
        <v>39</v>
      </c>
      <c r="D51" s="145" t="n">
        <v>414</v>
      </c>
      <c r="E51" s="145" t="n">
        <v>13</v>
      </c>
      <c r="F51" s="145" t="n">
        <v>672</v>
      </c>
      <c r="G51" s="145" t="n">
        <v>21</v>
      </c>
      <c r="H51" s="145" t="n">
        <v>577</v>
      </c>
      <c r="I51" s="145" t="n">
        <v>18</v>
      </c>
      <c r="J51" s="145" t="n">
        <v>233</v>
      </c>
      <c r="K51" s="145" t="n">
        <v>7</v>
      </c>
      <c r="L51" s="145" t="n">
        <v>3134</v>
      </c>
    </row>
    <row r="52" customFormat="false" ht="15" hidden="false" customHeight="true" outlineLevel="0" collapsed="false">
      <c r="A52" s="33" t="s">
        <v>138</v>
      </c>
      <c r="B52" s="146" t="n">
        <v>1356</v>
      </c>
      <c r="C52" s="146" t="n">
        <v>41</v>
      </c>
      <c r="D52" s="146" t="n">
        <v>444</v>
      </c>
      <c r="E52" s="146" t="n">
        <v>13</v>
      </c>
      <c r="F52" s="146" t="n">
        <v>715</v>
      </c>
      <c r="G52" s="146" t="n">
        <v>22</v>
      </c>
      <c r="H52" s="146" t="n">
        <v>577</v>
      </c>
      <c r="I52" s="146" t="n">
        <v>17</v>
      </c>
      <c r="J52" s="146" t="n">
        <v>230</v>
      </c>
      <c r="K52" s="146" t="n">
        <v>7</v>
      </c>
      <c r="L52" s="146" t="n">
        <v>3322</v>
      </c>
    </row>
    <row r="53" customFormat="false" ht="15" hidden="false" customHeight="true" outlineLevel="0" collapsed="false">
      <c r="A53" s="25" t="s">
        <v>139</v>
      </c>
      <c r="B53" s="145" t="n">
        <v>1385</v>
      </c>
      <c r="C53" s="145" t="n">
        <v>41</v>
      </c>
      <c r="D53" s="145" t="n">
        <v>456</v>
      </c>
      <c r="E53" s="145" t="n">
        <v>13</v>
      </c>
      <c r="F53" s="145" t="n">
        <v>736</v>
      </c>
      <c r="G53" s="145" t="n">
        <v>22</v>
      </c>
      <c r="H53" s="145" t="n">
        <v>585</v>
      </c>
      <c r="I53" s="145" t="n">
        <v>17</v>
      </c>
      <c r="J53" s="145" t="n">
        <v>226</v>
      </c>
      <c r="K53" s="145" t="n">
        <v>7</v>
      </c>
      <c r="L53" s="145" t="n">
        <v>3387</v>
      </c>
    </row>
    <row r="54" customFormat="false" ht="15" hidden="false" customHeight="true" outlineLevel="0" collapsed="false">
      <c r="A54" s="25" t="s">
        <v>140</v>
      </c>
      <c r="B54" s="145" t="n">
        <v>1439</v>
      </c>
      <c r="C54" s="145" t="n">
        <v>41</v>
      </c>
      <c r="D54" s="145" t="n">
        <v>481</v>
      </c>
      <c r="E54" s="145" t="n">
        <v>14</v>
      </c>
      <c r="F54" s="145" t="n">
        <v>780</v>
      </c>
      <c r="G54" s="145" t="n">
        <v>22</v>
      </c>
      <c r="H54" s="145" t="n">
        <v>598</v>
      </c>
      <c r="I54" s="145" t="n">
        <v>17</v>
      </c>
      <c r="J54" s="145" t="n">
        <v>221</v>
      </c>
      <c r="K54" s="145" t="n">
        <v>6</v>
      </c>
      <c r="L54" s="145" t="n">
        <v>3520</v>
      </c>
    </row>
    <row r="55" customFormat="false" ht="15" hidden="false" customHeight="true" outlineLevel="0" collapsed="false">
      <c r="A55" s="25" t="s">
        <v>141</v>
      </c>
      <c r="B55" s="145" t="n">
        <v>1420</v>
      </c>
      <c r="C55" s="145" t="n">
        <v>41</v>
      </c>
      <c r="D55" s="145" t="n">
        <v>466</v>
      </c>
      <c r="E55" s="145" t="n">
        <v>13</v>
      </c>
      <c r="F55" s="145" t="n">
        <v>776</v>
      </c>
      <c r="G55" s="145" t="n">
        <v>22</v>
      </c>
      <c r="H55" s="145" t="n">
        <v>592</v>
      </c>
      <c r="I55" s="145" t="n">
        <v>17</v>
      </c>
      <c r="J55" s="145" t="n">
        <v>224</v>
      </c>
      <c r="K55" s="145" t="n">
        <v>6</v>
      </c>
      <c r="L55" s="145" t="n">
        <v>3477</v>
      </c>
    </row>
    <row r="56" customFormat="false" ht="15" hidden="false" customHeight="true" outlineLevel="0" collapsed="false">
      <c r="A56" s="33" t="s">
        <v>142</v>
      </c>
      <c r="B56" s="146" t="n">
        <v>1477</v>
      </c>
      <c r="C56" s="146" t="n">
        <v>42</v>
      </c>
      <c r="D56" s="146" t="n">
        <v>456</v>
      </c>
      <c r="E56" s="146" t="n">
        <v>13</v>
      </c>
      <c r="F56" s="146" t="n">
        <v>788</v>
      </c>
      <c r="G56" s="146" t="n">
        <v>22</v>
      </c>
      <c r="H56" s="146" t="n">
        <v>584</v>
      </c>
      <c r="I56" s="146" t="n">
        <v>17</v>
      </c>
      <c r="J56" s="146" t="n">
        <v>219</v>
      </c>
      <c r="K56" s="146" t="n">
        <v>6</v>
      </c>
      <c r="L56" s="146" t="n">
        <v>3524</v>
      </c>
    </row>
    <row r="57" customFormat="false" ht="15" hidden="false" customHeight="true" outlineLevel="0" collapsed="false">
      <c r="A57" s="25" t="s">
        <v>143</v>
      </c>
      <c r="B57" s="145" t="n">
        <v>1517</v>
      </c>
      <c r="C57" s="145" t="n">
        <v>42</v>
      </c>
      <c r="D57" s="145" t="n">
        <v>478</v>
      </c>
      <c r="E57" s="145" t="n">
        <v>13</v>
      </c>
      <c r="F57" s="145" t="n">
        <v>810</v>
      </c>
      <c r="G57" s="145" t="n">
        <v>22</v>
      </c>
      <c r="H57" s="145" t="n">
        <v>598</v>
      </c>
      <c r="I57" s="145" t="n">
        <v>17</v>
      </c>
      <c r="J57" s="145" t="n">
        <v>212</v>
      </c>
      <c r="K57" s="145" t="n">
        <v>6</v>
      </c>
      <c r="L57" s="145" t="n">
        <v>3616</v>
      </c>
    </row>
    <row r="58" customFormat="false" ht="15" hidden="false" customHeight="true" outlineLevel="0" collapsed="false">
      <c r="A58" s="25" t="s">
        <v>144</v>
      </c>
      <c r="B58" s="145" t="n">
        <v>1512</v>
      </c>
      <c r="C58" s="145" t="n">
        <v>42</v>
      </c>
      <c r="D58" s="145" t="n">
        <v>492</v>
      </c>
      <c r="E58" s="145" t="n">
        <v>14</v>
      </c>
      <c r="F58" s="145" t="n">
        <v>814</v>
      </c>
      <c r="G58" s="145" t="n">
        <v>22</v>
      </c>
      <c r="H58" s="145" t="n">
        <v>596</v>
      </c>
      <c r="I58" s="145" t="n">
        <v>16</v>
      </c>
      <c r="J58" s="145" t="n">
        <v>214</v>
      </c>
      <c r="K58" s="145" t="n">
        <v>6</v>
      </c>
      <c r="L58" s="145" t="n">
        <v>3629</v>
      </c>
    </row>
    <row r="59" customFormat="false" ht="15" hidden="false" customHeight="true" outlineLevel="0" collapsed="false">
      <c r="A59" s="25" t="s">
        <v>145</v>
      </c>
      <c r="B59" s="145" t="n">
        <v>1388</v>
      </c>
      <c r="C59" s="145" t="n">
        <v>41</v>
      </c>
      <c r="D59" s="145" t="n">
        <v>445</v>
      </c>
      <c r="E59" s="145" t="n">
        <v>13</v>
      </c>
      <c r="F59" s="145" t="n">
        <v>766</v>
      </c>
      <c r="G59" s="145" t="n">
        <v>22</v>
      </c>
      <c r="H59" s="145" t="n">
        <v>585</v>
      </c>
      <c r="I59" s="145" t="n">
        <v>17</v>
      </c>
      <c r="J59" s="145" t="n">
        <v>222</v>
      </c>
      <c r="K59" s="145" t="n">
        <v>7</v>
      </c>
      <c r="L59" s="145" t="n">
        <v>3406</v>
      </c>
    </row>
    <row r="60" customFormat="false" ht="15" hidden="false" customHeight="true" outlineLevel="0" collapsed="false">
      <c r="A60" s="33" t="s">
        <v>146</v>
      </c>
      <c r="B60" s="146" t="n">
        <v>1457</v>
      </c>
      <c r="C60" s="146" t="n">
        <v>42</v>
      </c>
      <c r="D60" s="146" t="n">
        <v>461</v>
      </c>
      <c r="E60" s="146" t="n">
        <v>13</v>
      </c>
      <c r="F60" s="146" t="n">
        <v>784</v>
      </c>
      <c r="G60" s="146" t="n">
        <v>22</v>
      </c>
      <c r="H60" s="146" t="n">
        <v>575</v>
      </c>
      <c r="I60" s="146" t="n">
        <v>16</v>
      </c>
      <c r="J60" s="146" t="n">
        <v>216</v>
      </c>
      <c r="K60" s="146" t="n">
        <v>6</v>
      </c>
      <c r="L60" s="146" t="n">
        <v>3493</v>
      </c>
    </row>
    <row r="61" customFormat="false" ht="15" hidden="false" customHeight="true" outlineLevel="0" collapsed="false">
      <c r="A61" s="25" t="s">
        <v>147</v>
      </c>
      <c r="B61" s="145" t="n">
        <v>1446</v>
      </c>
      <c r="C61" s="145" t="n">
        <v>41</v>
      </c>
      <c r="D61" s="145" t="n">
        <v>459</v>
      </c>
      <c r="E61" s="145" t="n">
        <v>13</v>
      </c>
      <c r="F61" s="145" t="n">
        <v>794</v>
      </c>
      <c r="G61" s="145" t="n">
        <v>23</v>
      </c>
      <c r="H61" s="145" t="n">
        <v>591</v>
      </c>
      <c r="I61" s="145" t="n">
        <v>17</v>
      </c>
      <c r="J61" s="145" t="n">
        <v>228</v>
      </c>
      <c r="K61" s="145" t="n">
        <v>6</v>
      </c>
      <c r="L61" s="145" t="n">
        <v>3518</v>
      </c>
    </row>
    <row r="62" customFormat="false" ht="15" hidden="false" customHeight="true" outlineLevel="0" collapsed="false">
      <c r="A62" s="25" t="s">
        <v>148</v>
      </c>
      <c r="B62" s="145" t="n">
        <v>1470</v>
      </c>
      <c r="C62" s="145" t="n">
        <v>41</v>
      </c>
      <c r="D62" s="145" t="n">
        <v>456</v>
      </c>
      <c r="E62" s="145" t="n">
        <v>13</v>
      </c>
      <c r="F62" s="145" t="n">
        <v>813</v>
      </c>
      <c r="G62" s="145" t="n">
        <v>23</v>
      </c>
      <c r="H62" s="145" t="n">
        <v>613</v>
      </c>
      <c r="I62" s="145" t="n">
        <v>17</v>
      </c>
      <c r="J62" s="145" t="n">
        <v>228</v>
      </c>
      <c r="K62" s="145" t="n">
        <v>6</v>
      </c>
      <c r="L62" s="145" t="n">
        <v>3580</v>
      </c>
    </row>
    <row r="63" customFormat="false" ht="15" hidden="false" customHeight="true" outlineLevel="0" collapsed="false">
      <c r="A63" s="25" t="s">
        <v>149</v>
      </c>
      <c r="B63" s="145" t="n">
        <v>1519</v>
      </c>
      <c r="C63" s="145" t="n">
        <v>41</v>
      </c>
      <c r="D63" s="145" t="n">
        <v>478</v>
      </c>
      <c r="E63" s="145" t="n">
        <v>13</v>
      </c>
      <c r="F63" s="145" t="n">
        <v>834</v>
      </c>
      <c r="G63" s="145" t="n">
        <v>23</v>
      </c>
      <c r="H63" s="145" t="n">
        <v>634</v>
      </c>
      <c r="I63" s="145" t="n">
        <v>17</v>
      </c>
      <c r="J63" s="145" t="n">
        <v>236</v>
      </c>
      <c r="K63" s="145" t="n">
        <v>6</v>
      </c>
      <c r="L63" s="145" t="n">
        <v>3701</v>
      </c>
    </row>
    <row r="64" customFormat="false" ht="15" hidden="false" customHeight="true" outlineLevel="0" collapsed="false">
      <c r="A64" s="33" t="s">
        <v>150</v>
      </c>
      <c r="B64" s="146" t="n">
        <v>1546</v>
      </c>
      <c r="C64" s="146" t="n">
        <v>42</v>
      </c>
      <c r="D64" s="146" t="n">
        <v>461</v>
      </c>
      <c r="E64" s="146" t="n">
        <v>12</v>
      </c>
      <c r="F64" s="146" t="n">
        <v>833</v>
      </c>
      <c r="G64" s="146" t="n">
        <v>22</v>
      </c>
      <c r="H64" s="146" t="n">
        <v>623</v>
      </c>
      <c r="I64" s="146" t="n">
        <v>17</v>
      </c>
      <c r="J64" s="146" t="n">
        <v>244</v>
      </c>
      <c r="K64" s="146" t="n">
        <v>7</v>
      </c>
      <c r="L64" s="146" t="n">
        <v>3708</v>
      </c>
    </row>
    <row r="65" customFormat="false" ht="15" hidden="false" customHeight="true" outlineLevel="0" collapsed="false">
      <c r="A65" s="25" t="s">
        <v>151</v>
      </c>
      <c r="B65" s="145" t="n">
        <v>1627</v>
      </c>
      <c r="C65" s="145" t="n">
        <v>42</v>
      </c>
      <c r="D65" s="145" t="n">
        <v>499</v>
      </c>
      <c r="E65" s="145" t="n">
        <v>13</v>
      </c>
      <c r="F65" s="145" t="n">
        <v>866</v>
      </c>
      <c r="G65" s="145" t="n">
        <v>22</v>
      </c>
      <c r="H65" s="145" t="n">
        <v>647</v>
      </c>
      <c r="I65" s="145" t="n">
        <v>17</v>
      </c>
      <c r="J65" s="145" t="n">
        <v>244</v>
      </c>
      <c r="K65" s="145" t="n">
        <v>6</v>
      </c>
      <c r="L65" s="145" t="n">
        <v>3882</v>
      </c>
    </row>
    <row r="66" customFormat="false" ht="15" hidden="false" customHeight="true" outlineLevel="0" collapsed="false">
      <c r="A66" s="25" t="s">
        <v>152</v>
      </c>
      <c r="B66" s="145" t="n">
        <v>1665</v>
      </c>
      <c r="C66" s="145" t="n">
        <v>42</v>
      </c>
      <c r="D66" s="145" t="n">
        <v>532</v>
      </c>
      <c r="E66" s="145" t="n">
        <v>13</v>
      </c>
      <c r="F66" s="145" t="n">
        <v>886</v>
      </c>
      <c r="G66" s="145" t="n">
        <v>22</v>
      </c>
      <c r="H66" s="145" t="n">
        <v>667</v>
      </c>
      <c r="I66" s="145" t="n">
        <v>17</v>
      </c>
      <c r="J66" s="145" t="n">
        <v>236</v>
      </c>
      <c r="K66" s="145" t="n">
        <v>6</v>
      </c>
      <c r="L66" s="145" t="n">
        <v>3986</v>
      </c>
    </row>
    <row r="67" customFormat="false" ht="15" hidden="false" customHeight="true" outlineLevel="0" collapsed="false">
      <c r="A67" s="25" t="s">
        <v>153</v>
      </c>
      <c r="B67" s="145" t="n">
        <v>1714</v>
      </c>
      <c r="C67" s="145" t="n">
        <v>42</v>
      </c>
      <c r="D67" s="145" t="n">
        <v>564</v>
      </c>
      <c r="E67" s="145" t="n">
        <v>14</v>
      </c>
      <c r="F67" s="145" t="n">
        <v>910</v>
      </c>
      <c r="G67" s="145" t="n">
        <v>22</v>
      </c>
      <c r="H67" s="145" t="n">
        <v>687</v>
      </c>
      <c r="I67" s="145" t="n">
        <v>17</v>
      </c>
      <c r="J67" s="145" t="n">
        <v>240</v>
      </c>
      <c r="K67" s="145" t="n">
        <v>6</v>
      </c>
      <c r="L67" s="145" t="n">
        <v>4116</v>
      </c>
    </row>
    <row r="68" customFormat="false" ht="15" hidden="false" customHeight="true" outlineLevel="0" collapsed="false">
      <c r="A68" s="33" t="s">
        <v>154</v>
      </c>
      <c r="B68" s="146" t="n">
        <v>1795</v>
      </c>
      <c r="C68" s="146" t="n">
        <v>42</v>
      </c>
      <c r="D68" s="146" t="n">
        <v>601</v>
      </c>
      <c r="E68" s="146" t="n">
        <v>14</v>
      </c>
      <c r="F68" s="146" t="n">
        <v>940</v>
      </c>
      <c r="G68" s="146" t="n">
        <v>22</v>
      </c>
      <c r="H68" s="146" t="n">
        <v>703</v>
      </c>
      <c r="I68" s="146" t="n">
        <v>16</v>
      </c>
      <c r="J68" s="146" t="n">
        <v>240</v>
      </c>
      <c r="K68" s="146" t="n">
        <v>6</v>
      </c>
      <c r="L68" s="146" t="n">
        <v>4279</v>
      </c>
    </row>
    <row r="69" customFormat="false" ht="15" hidden="false" customHeight="true" outlineLevel="0" collapsed="false">
      <c r="A69" s="25" t="s">
        <v>155</v>
      </c>
      <c r="B69" s="145" t="n">
        <v>1786</v>
      </c>
      <c r="C69" s="145" t="n">
        <v>42</v>
      </c>
      <c r="D69" s="145" t="n">
        <v>610</v>
      </c>
      <c r="E69" s="145" t="n">
        <v>14</v>
      </c>
      <c r="F69" s="145" t="n">
        <v>929</v>
      </c>
      <c r="G69" s="145" t="n">
        <v>22</v>
      </c>
      <c r="H69" s="145" t="n">
        <v>708</v>
      </c>
      <c r="I69" s="145" t="n">
        <v>17</v>
      </c>
      <c r="J69" s="145" t="n">
        <v>232</v>
      </c>
      <c r="K69" s="145" t="n">
        <v>5</v>
      </c>
      <c r="L69" s="145" t="n">
        <v>4265</v>
      </c>
    </row>
    <row r="70" customFormat="false" ht="15" hidden="false" customHeight="true" outlineLevel="0" collapsed="false">
      <c r="A70" s="25" t="s">
        <v>156</v>
      </c>
      <c r="B70" s="145" t="n">
        <v>1840</v>
      </c>
      <c r="C70" s="145" t="n">
        <v>43</v>
      </c>
      <c r="D70" s="145" t="n">
        <v>599</v>
      </c>
      <c r="E70" s="145" t="n">
        <v>14</v>
      </c>
      <c r="F70" s="145" t="n">
        <v>930</v>
      </c>
      <c r="G70" s="145" t="n">
        <v>22</v>
      </c>
      <c r="H70" s="145" t="n">
        <v>713</v>
      </c>
      <c r="I70" s="145" t="n">
        <v>17</v>
      </c>
      <c r="J70" s="145" t="n">
        <v>235</v>
      </c>
      <c r="K70" s="145" t="n">
        <v>5</v>
      </c>
      <c r="L70" s="145" t="n">
        <v>4316</v>
      </c>
    </row>
    <row r="71" customFormat="false" ht="15" hidden="false" customHeight="true" outlineLevel="0" collapsed="false">
      <c r="A71" s="25" t="s">
        <v>157</v>
      </c>
      <c r="B71" s="145" t="n">
        <v>1946</v>
      </c>
      <c r="C71" s="145" t="n">
        <v>44</v>
      </c>
      <c r="D71" s="145" t="n">
        <v>603</v>
      </c>
      <c r="E71" s="145" t="n">
        <v>13</v>
      </c>
      <c r="F71" s="145" t="n">
        <v>951</v>
      </c>
      <c r="G71" s="145" t="n">
        <v>21</v>
      </c>
      <c r="H71" s="145" t="n">
        <v>727</v>
      </c>
      <c r="I71" s="145" t="n">
        <v>16</v>
      </c>
      <c r="J71" s="145" t="n">
        <v>241</v>
      </c>
      <c r="K71" s="145" t="n">
        <v>5</v>
      </c>
      <c r="L71" s="145" t="n">
        <v>4468</v>
      </c>
    </row>
    <row r="72" customFormat="false" ht="15" hidden="false" customHeight="true" outlineLevel="0" collapsed="false">
      <c r="A72" s="33" t="s">
        <v>158</v>
      </c>
      <c r="B72" s="146" t="n">
        <v>1646</v>
      </c>
      <c r="C72" s="146" t="n">
        <v>41</v>
      </c>
      <c r="D72" s="146" t="n">
        <v>514</v>
      </c>
      <c r="E72" s="146" t="n">
        <v>13</v>
      </c>
      <c r="F72" s="146" t="n">
        <v>860</v>
      </c>
      <c r="G72" s="146" t="n">
        <v>22</v>
      </c>
      <c r="H72" s="146" t="n">
        <v>709</v>
      </c>
      <c r="I72" s="146" t="n">
        <v>18</v>
      </c>
      <c r="J72" s="146" t="n">
        <v>266</v>
      </c>
      <c r="K72" s="146" t="n">
        <v>7</v>
      </c>
      <c r="L72" s="146" t="n">
        <v>3994</v>
      </c>
    </row>
    <row r="73" customFormat="false" ht="15" hidden="false" customHeight="true" outlineLevel="0" collapsed="false">
      <c r="A73" s="25" t="s">
        <v>159</v>
      </c>
      <c r="B73" s="145" t="n">
        <v>1864</v>
      </c>
      <c r="C73" s="145" t="n">
        <v>43</v>
      </c>
      <c r="D73" s="145" t="n">
        <v>576</v>
      </c>
      <c r="E73" s="145" t="n">
        <v>13</v>
      </c>
      <c r="F73" s="145" t="n">
        <v>928</v>
      </c>
      <c r="G73" s="145" t="n">
        <v>21</v>
      </c>
      <c r="H73" s="145" t="n">
        <v>749</v>
      </c>
      <c r="I73" s="145" t="n">
        <v>17</v>
      </c>
      <c r="J73" s="145" t="n">
        <v>267</v>
      </c>
      <c r="K73" s="145" t="n">
        <v>6</v>
      </c>
      <c r="L73" s="145" t="n">
        <v>4384</v>
      </c>
    </row>
    <row r="74" customFormat="false" ht="15" hidden="false" customHeight="true" outlineLevel="0" collapsed="false">
      <c r="A74" s="25" t="s">
        <v>160</v>
      </c>
      <c r="B74" s="145" t="n">
        <v>1919</v>
      </c>
      <c r="C74" s="145" t="n">
        <v>42</v>
      </c>
      <c r="D74" s="145" t="n">
        <v>591</v>
      </c>
      <c r="E74" s="145" t="n">
        <v>13</v>
      </c>
      <c r="F74" s="145" t="n">
        <v>952</v>
      </c>
      <c r="G74" s="145" t="n">
        <v>21</v>
      </c>
      <c r="H74" s="145" t="n">
        <v>783</v>
      </c>
      <c r="I74" s="145" t="n">
        <v>17</v>
      </c>
      <c r="J74" s="145" t="n">
        <v>280</v>
      </c>
      <c r="K74" s="145" t="n">
        <v>6</v>
      </c>
      <c r="L74" s="145" t="n">
        <v>4524</v>
      </c>
    </row>
    <row r="75" customFormat="false" ht="15" hidden="false" customHeight="true" outlineLevel="0" collapsed="false">
      <c r="A75" s="25" t="s">
        <v>161</v>
      </c>
      <c r="B75" s="145" t="n">
        <v>1904</v>
      </c>
      <c r="C75" s="145" t="n">
        <v>42</v>
      </c>
      <c r="D75" s="145" t="n">
        <v>576</v>
      </c>
      <c r="E75" s="145" t="n">
        <v>13</v>
      </c>
      <c r="F75" s="145" t="n">
        <v>955</v>
      </c>
      <c r="G75" s="145" t="n">
        <v>21</v>
      </c>
      <c r="H75" s="145" t="n">
        <v>810</v>
      </c>
      <c r="I75" s="145" t="n">
        <v>18</v>
      </c>
      <c r="J75" s="145" t="n">
        <v>301</v>
      </c>
      <c r="K75" s="145" t="n">
        <v>7</v>
      </c>
      <c r="L75" s="145" t="n">
        <v>4545</v>
      </c>
    </row>
    <row r="76" customFormat="false" ht="15" hidden="false" customHeight="true" outlineLevel="0" collapsed="false">
      <c r="A76" s="33" t="s">
        <v>162</v>
      </c>
      <c r="B76" s="146" t="n">
        <v>2050</v>
      </c>
      <c r="C76" s="146" t="n">
        <v>43</v>
      </c>
      <c r="D76" s="146" t="n">
        <v>624</v>
      </c>
      <c r="E76" s="146" t="n">
        <v>13</v>
      </c>
      <c r="F76" s="146" t="n">
        <v>1001</v>
      </c>
      <c r="G76" s="146" t="n">
        <v>21</v>
      </c>
      <c r="H76" s="146" t="n">
        <v>830</v>
      </c>
      <c r="I76" s="146" t="n">
        <v>17</v>
      </c>
      <c r="J76" s="146" t="n">
        <v>315</v>
      </c>
      <c r="K76" s="146" t="n">
        <v>7</v>
      </c>
      <c r="L76" s="146" t="n">
        <v>4820</v>
      </c>
    </row>
    <row r="77" customFormat="false" ht="15" hidden="false" customHeight="true" outlineLevel="0" collapsed="false">
      <c r="A77" s="25" t="s">
        <v>163</v>
      </c>
      <c r="B77" s="145" t="n">
        <v>1598</v>
      </c>
      <c r="C77" s="145" t="n">
        <v>39</v>
      </c>
      <c r="D77" s="145" t="n">
        <v>474</v>
      </c>
      <c r="E77" s="145" t="n">
        <v>12</v>
      </c>
      <c r="F77" s="145" t="n">
        <v>838</v>
      </c>
      <c r="G77" s="145" t="n">
        <v>21</v>
      </c>
      <c r="H77" s="145" t="n">
        <v>792</v>
      </c>
      <c r="I77" s="145" t="n">
        <v>19</v>
      </c>
      <c r="J77" s="145" t="n">
        <v>370</v>
      </c>
      <c r="K77" s="145" t="n">
        <v>9</v>
      </c>
      <c r="L77" s="145" t="n">
        <v>4072</v>
      </c>
    </row>
    <row r="78" customFormat="false" ht="15" hidden="false" customHeight="true" outlineLevel="0" collapsed="false">
      <c r="A78" s="25" t="s">
        <v>164</v>
      </c>
      <c r="B78" s="145" t="n">
        <v>1945</v>
      </c>
      <c r="C78" s="145" t="n">
        <v>42</v>
      </c>
      <c r="D78" s="145" t="n">
        <v>566</v>
      </c>
      <c r="E78" s="145" t="n">
        <v>12</v>
      </c>
      <c r="F78" s="145" t="n">
        <v>936</v>
      </c>
      <c r="G78" s="145" t="n">
        <v>20</v>
      </c>
      <c r="H78" s="145" t="n">
        <v>850</v>
      </c>
      <c r="I78" s="145" t="n">
        <v>18</v>
      </c>
      <c r="J78" s="145" t="n">
        <v>379</v>
      </c>
      <c r="K78" s="145" t="n">
        <v>8</v>
      </c>
      <c r="L78" s="145" t="n">
        <v>4675</v>
      </c>
    </row>
    <row r="79" customFormat="false" ht="15" hidden="false" customHeight="true" outlineLevel="0" collapsed="false">
      <c r="A79" s="25" t="s">
        <v>165</v>
      </c>
      <c r="B79" s="145" t="n">
        <v>2078</v>
      </c>
      <c r="C79" s="145" t="n">
        <v>42</v>
      </c>
      <c r="D79" s="145" t="n">
        <v>607</v>
      </c>
      <c r="E79" s="145" t="n">
        <v>12</v>
      </c>
      <c r="F79" s="145" t="n">
        <v>974</v>
      </c>
      <c r="G79" s="145" t="n">
        <v>20</v>
      </c>
      <c r="H79" s="145" t="n">
        <v>892</v>
      </c>
      <c r="I79" s="145" t="n">
        <v>18</v>
      </c>
      <c r="J79" s="145" t="n">
        <v>393</v>
      </c>
      <c r="K79" s="145" t="n">
        <v>8</v>
      </c>
      <c r="L79" s="145" t="n">
        <v>4945</v>
      </c>
    </row>
    <row r="80" customFormat="false" ht="15" hidden="false" customHeight="true" outlineLevel="0" collapsed="false">
      <c r="A80" s="33" t="s">
        <v>166</v>
      </c>
      <c r="B80" s="146" t="n">
        <v>2307</v>
      </c>
      <c r="C80" s="146" t="n">
        <v>42</v>
      </c>
      <c r="D80" s="146" t="n">
        <v>757</v>
      </c>
      <c r="E80" s="146" t="n">
        <v>14</v>
      </c>
      <c r="F80" s="146" t="n">
        <v>1063</v>
      </c>
      <c r="G80" s="146" t="n">
        <v>19</v>
      </c>
      <c r="H80" s="146" t="n">
        <v>941</v>
      </c>
      <c r="I80" s="146" t="n">
        <v>17</v>
      </c>
      <c r="J80" s="146" t="n">
        <v>391</v>
      </c>
      <c r="K80" s="146" t="n">
        <v>7</v>
      </c>
      <c r="L80" s="146" t="n">
        <v>5459</v>
      </c>
    </row>
    <row r="81" customFormat="false" ht="15" hidden="false" customHeight="true" outlineLevel="0" collapsed="false">
      <c r="A81" s="25" t="s">
        <v>167</v>
      </c>
      <c r="B81" s="145" t="n">
        <v>2432</v>
      </c>
      <c r="C81" s="145" t="n">
        <v>43</v>
      </c>
      <c r="D81" s="145" t="n">
        <v>788</v>
      </c>
      <c r="E81" s="145" t="n">
        <v>14</v>
      </c>
      <c r="F81" s="145" t="n">
        <v>1099</v>
      </c>
      <c r="G81" s="145" t="n">
        <v>19</v>
      </c>
      <c r="H81" s="145" t="n">
        <v>958</v>
      </c>
      <c r="I81" s="145" t="n">
        <v>17</v>
      </c>
      <c r="J81" s="145" t="n">
        <v>381</v>
      </c>
      <c r="K81" s="145" t="n">
        <v>7</v>
      </c>
      <c r="L81" s="145" t="n">
        <v>5659</v>
      </c>
    </row>
    <row r="82" customFormat="false" ht="15" hidden="false" customHeight="true" outlineLevel="0" collapsed="false">
      <c r="A82" s="25" t="s">
        <v>168</v>
      </c>
      <c r="B82" s="145" t="n">
        <v>2616</v>
      </c>
      <c r="C82" s="145" t="n">
        <v>44</v>
      </c>
      <c r="D82" s="145" t="n">
        <v>847</v>
      </c>
      <c r="E82" s="145" t="n">
        <v>14</v>
      </c>
      <c r="F82" s="145" t="n">
        <v>1157</v>
      </c>
      <c r="G82" s="145" t="n">
        <v>19</v>
      </c>
      <c r="H82" s="145" t="n">
        <v>998</v>
      </c>
      <c r="I82" s="145" t="n">
        <v>17</v>
      </c>
      <c r="J82" s="145" t="n">
        <v>366</v>
      </c>
      <c r="K82" s="145" t="n">
        <v>6</v>
      </c>
      <c r="L82" s="145" t="n">
        <v>5985</v>
      </c>
    </row>
    <row r="83" customFormat="false" ht="15" hidden="false" customHeight="true" outlineLevel="0" collapsed="false">
      <c r="A83" s="25" t="s">
        <v>169</v>
      </c>
      <c r="B83" s="145" t="n">
        <v>2601</v>
      </c>
      <c r="C83" s="145" t="n">
        <v>44</v>
      </c>
      <c r="D83" s="145" t="n">
        <v>831</v>
      </c>
      <c r="E83" s="145" t="n">
        <v>14</v>
      </c>
      <c r="F83" s="145" t="n">
        <v>1151</v>
      </c>
      <c r="G83" s="145" t="n">
        <v>19</v>
      </c>
      <c r="H83" s="145" t="n">
        <v>1018</v>
      </c>
      <c r="I83" s="145" t="n">
        <v>17</v>
      </c>
      <c r="J83" s="145" t="n">
        <v>367</v>
      </c>
      <c r="K83" s="145" t="n">
        <v>6</v>
      </c>
      <c r="L83" s="145" t="n">
        <v>5968</v>
      </c>
    </row>
    <row r="84" customFormat="false" ht="15" hidden="false" customHeight="true" outlineLevel="0" collapsed="false">
      <c r="A84" s="33" t="s">
        <v>170</v>
      </c>
      <c r="B84" s="146" t="n">
        <v>2777</v>
      </c>
      <c r="C84" s="146" t="n">
        <v>45</v>
      </c>
      <c r="D84" s="146" t="n">
        <v>852</v>
      </c>
      <c r="E84" s="146" t="n">
        <v>14</v>
      </c>
      <c r="F84" s="146" t="n">
        <v>1198</v>
      </c>
      <c r="G84" s="146" t="n">
        <v>19</v>
      </c>
      <c r="H84" s="146" t="n">
        <v>1027</v>
      </c>
      <c r="I84" s="146" t="n">
        <v>17</v>
      </c>
      <c r="J84" s="146" t="n">
        <v>369</v>
      </c>
      <c r="K84" s="146" t="n">
        <v>6</v>
      </c>
      <c r="L84" s="146" t="n">
        <v>6223</v>
      </c>
    </row>
    <row r="85" customFormat="false" ht="15" hidden="false" customHeight="true" outlineLevel="0" collapsed="false">
      <c r="A85" s="25" t="s">
        <v>171</v>
      </c>
      <c r="B85" s="145" t="n">
        <v>2580</v>
      </c>
      <c r="C85" s="145" t="n">
        <v>44</v>
      </c>
      <c r="D85" s="145" t="n">
        <v>775</v>
      </c>
      <c r="E85" s="145" t="n">
        <v>13</v>
      </c>
      <c r="F85" s="145" t="n">
        <v>1144</v>
      </c>
      <c r="G85" s="145" t="n">
        <v>20</v>
      </c>
      <c r="H85" s="145" t="n">
        <v>962</v>
      </c>
      <c r="I85" s="145" t="n">
        <v>16</v>
      </c>
      <c r="J85" s="145" t="n">
        <v>385</v>
      </c>
      <c r="K85" s="145" t="n">
        <v>7</v>
      </c>
      <c r="L85" s="145" t="n">
        <v>5846</v>
      </c>
    </row>
    <row r="86" customFormat="false" ht="15" hidden="false" customHeight="true" outlineLevel="0" collapsed="false">
      <c r="A86" s="25" t="s">
        <v>172</v>
      </c>
      <c r="B86" s="145" t="n">
        <v>2140</v>
      </c>
      <c r="C86" s="145" t="n">
        <v>42</v>
      </c>
      <c r="D86" s="145" t="n">
        <v>645</v>
      </c>
      <c r="E86" s="145" t="n">
        <v>13</v>
      </c>
      <c r="F86" s="145" t="n">
        <v>1010</v>
      </c>
      <c r="G86" s="145" t="n">
        <v>20</v>
      </c>
      <c r="H86" s="145" t="n">
        <v>891</v>
      </c>
      <c r="I86" s="145" t="n">
        <v>17</v>
      </c>
      <c r="J86" s="145" t="n">
        <v>407</v>
      </c>
      <c r="K86" s="145" t="n">
        <v>8</v>
      </c>
      <c r="L86" s="145" t="n">
        <v>5093</v>
      </c>
    </row>
    <row r="87" customFormat="false" ht="15" hidden="false" customHeight="true" outlineLevel="0" collapsed="false">
      <c r="A87" s="25" t="s">
        <v>173</v>
      </c>
      <c r="B87" s="145" t="n">
        <v>2031</v>
      </c>
      <c r="C87" s="145" t="n">
        <v>42</v>
      </c>
      <c r="D87" s="145" t="n">
        <v>580</v>
      </c>
      <c r="E87" s="145" t="n">
        <v>12</v>
      </c>
      <c r="F87" s="145" t="n">
        <v>944</v>
      </c>
      <c r="G87" s="145" t="n">
        <v>20</v>
      </c>
      <c r="H87" s="145" t="n">
        <v>849</v>
      </c>
      <c r="I87" s="145" t="n">
        <v>18</v>
      </c>
      <c r="J87" s="145" t="n">
        <v>421</v>
      </c>
      <c r="K87" s="145" t="n">
        <v>9</v>
      </c>
      <c r="L87" s="145" t="n">
        <v>4825</v>
      </c>
    </row>
    <row r="88" customFormat="false" ht="15" hidden="false" customHeight="true" outlineLevel="0" collapsed="false">
      <c r="A88" s="33" t="s">
        <v>174</v>
      </c>
      <c r="B88" s="146" t="n">
        <v>2156</v>
      </c>
      <c r="C88" s="146" t="n">
        <v>43</v>
      </c>
      <c r="D88" s="146" t="n">
        <v>631</v>
      </c>
      <c r="E88" s="146" t="n">
        <v>12</v>
      </c>
      <c r="F88" s="146" t="n">
        <v>986</v>
      </c>
      <c r="G88" s="146" t="n">
        <v>20</v>
      </c>
      <c r="H88" s="146" t="n">
        <v>843</v>
      </c>
      <c r="I88" s="146" t="n">
        <v>17</v>
      </c>
      <c r="J88" s="146" t="n">
        <v>440</v>
      </c>
      <c r="K88" s="146" t="n">
        <v>9</v>
      </c>
      <c r="L88" s="146" t="n">
        <v>5056</v>
      </c>
    </row>
    <row r="89" customFormat="false" ht="15" hidden="false" customHeight="true" outlineLevel="0" collapsed="false">
      <c r="A89" s="25" t="s">
        <v>175</v>
      </c>
      <c r="B89" s="145" t="n">
        <v>2275</v>
      </c>
      <c r="C89" s="145" t="n">
        <v>43</v>
      </c>
      <c r="D89" s="145" t="n">
        <v>674</v>
      </c>
      <c r="E89" s="145" t="n">
        <v>13</v>
      </c>
      <c r="F89" s="145" t="n">
        <v>1013</v>
      </c>
      <c r="G89" s="145" t="n">
        <v>19</v>
      </c>
      <c r="H89" s="145" t="n">
        <v>876</v>
      </c>
      <c r="I89" s="145" t="n">
        <v>17</v>
      </c>
      <c r="J89" s="145" t="n">
        <v>467</v>
      </c>
      <c r="K89" s="145" t="n">
        <v>9</v>
      </c>
      <c r="L89" s="145" t="n">
        <v>5304</v>
      </c>
    </row>
    <row r="90" customFormat="false" ht="15" hidden="false" customHeight="true" outlineLevel="0" collapsed="false">
      <c r="A90" s="25" t="s">
        <v>176</v>
      </c>
      <c r="B90" s="145" t="n">
        <v>2424</v>
      </c>
      <c r="C90" s="145" t="n">
        <v>44</v>
      </c>
      <c r="D90" s="145" t="n">
        <v>694</v>
      </c>
      <c r="E90" s="145" t="n">
        <v>13</v>
      </c>
      <c r="F90" s="145" t="n">
        <v>1031</v>
      </c>
      <c r="G90" s="145" t="n">
        <v>19</v>
      </c>
      <c r="H90" s="145" t="n">
        <v>881</v>
      </c>
      <c r="I90" s="145" t="n">
        <v>16</v>
      </c>
      <c r="J90" s="145" t="n">
        <v>500</v>
      </c>
      <c r="K90" s="145" t="n">
        <v>9</v>
      </c>
      <c r="L90" s="145" t="n">
        <v>5530</v>
      </c>
    </row>
    <row r="91" customFormat="false" ht="15" hidden="false" customHeight="true" outlineLevel="0" collapsed="false">
      <c r="A91" s="25" t="s">
        <v>177</v>
      </c>
      <c r="B91" s="145" t="n">
        <v>2341</v>
      </c>
      <c r="C91" s="145" t="n">
        <v>43</v>
      </c>
      <c r="D91" s="145" t="n">
        <v>665</v>
      </c>
      <c r="E91" s="145" t="n">
        <v>12</v>
      </c>
      <c r="F91" s="145" t="n">
        <v>989</v>
      </c>
      <c r="G91" s="145" t="n">
        <v>18</v>
      </c>
      <c r="H91" s="145" t="n">
        <v>864</v>
      </c>
      <c r="I91" s="145" t="n">
        <v>16</v>
      </c>
      <c r="J91" s="145" t="n">
        <v>534</v>
      </c>
      <c r="K91" s="145" t="n">
        <v>10</v>
      </c>
      <c r="L91" s="145" t="n">
        <v>5393</v>
      </c>
    </row>
    <row r="92" customFormat="false" ht="15" hidden="false" customHeight="true" outlineLevel="0" collapsed="false">
      <c r="A92" s="33" t="s">
        <v>178</v>
      </c>
      <c r="B92" s="146" t="n">
        <v>2582</v>
      </c>
      <c r="C92" s="146" t="n">
        <v>44</v>
      </c>
      <c r="D92" s="146" t="n">
        <v>726</v>
      </c>
      <c r="E92" s="146" t="n">
        <v>12</v>
      </c>
      <c r="F92" s="146" t="n">
        <v>1058</v>
      </c>
      <c r="G92" s="146" t="n">
        <v>18</v>
      </c>
      <c r="H92" s="146" t="n">
        <v>908</v>
      </c>
      <c r="I92" s="146" t="n">
        <v>16</v>
      </c>
      <c r="J92" s="146" t="n">
        <v>564</v>
      </c>
      <c r="K92" s="146" t="n">
        <v>10</v>
      </c>
      <c r="L92" s="146" t="n">
        <v>5838</v>
      </c>
    </row>
    <row r="93" customFormat="false" ht="15" hidden="false" customHeight="true" outlineLevel="0" collapsed="false">
      <c r="A93" s="25" t="s">
        <v>179</v>
      </c>
      <c r="B93" s="145" t="n">
        <v>2834</v>
      </c>
      <c r="C93" s="145" t="n">
        <v>46</v>
      </c>
      <c r="D93" s="145" t="n">
        <v>776</v>
      </c>
      <c r="E93" s="145" t="n">
        <v>13</v>
      </c>
      <c r="F93" s="145" t="n">
        <v>1095</v>
      </c>
      <c r="G93" s="145" t="n">
        <v>18</v>
      </c>
      <c r="H93" s="145" t="n">
        <v>917</v>
      </c>
      <c r="I93" s="145" t="n">
        <v>15</v>
      </c>
      <c r="J93" s="145" t="n">
        <v>579</v>
      </c>
      <c r="K93" s="145" t="n">
        <v>9</v>
      </c>
      <c r="L93" s="145" t="n">
        <v>6201</v>
      </c>
    </row>
    <row r="94" customFormat="false" ht="15" hidden="false" customHeight="true" outlineLevel="0" collapsed="false">
      <c r="A94" s="25" t="s">
        <v>180</v>
      </c>
      <c r="B94" s="145" t="n">
        <v>2885</v>
      </c>
      <c r="C94" s="145" t="n">
        <v>46</v>
      </c>
      <c r="D94" s="145" t="n">
        <v>787</v>
      </c>
      <c r="E94" s="145" t="n">
        <v>13</v>
      </c>
      <c r="F94" s="145" t="n">
        <v>1091</v>
      </c>
      <c r="G94" s="145" t="n">
        <v>17</v>
      </c>
      <c r="H94" s="145" t="n">
        <v>921</v>
      </c>
      <c r="I94" s="145" t="n">
        <v>15</v>
      </c>
      <c r="J94" s="145" t="n">
        <v>604</v>
      </c>
      <c r="K94" s="145" t="n">
        <v>10</v>
      </c>
      <c r="L94" s="145" t="n">
        <v>6289</v>
      </c>
    </row>
    <row r="95" customFormat="false" ht="15" hidden="false" customHeight="true" outlineLevel="0" collapsed="false">
      <c r="A95" s="25" t="s">
        <v>181</v>
      </c>
      <c r="B95" s="145" t="n">
        <v>3095</v>
      </c>
      <c r="C95" s="145" t="n">
        <v>47</v>
      </c>
      <c r="D95" s="145" t="n">
        <v>775</v>
      </c>
      <c r="E95" s="145" t="n">
        <v>12</v>
      </c>
      <c r="F95" s="145" t="n">
        <v>1139</v>
      </c>
      <c r="G95" s="145" t="n">
        <v>17</v>
      </c>
      <c r="H95" s="145" t="n">
        <v>968</v>
      </c>
      <c r="I95" s="145" t="n">
        <v>15</v>
      </c>
      <c r="J95" s="145" t="n">
        <v>631</v>
      </c>
      <c r="K95" s="145" t="n">
        <v>10</v>
      </c>
      <c r="L95" s="145" t="n">
        <v>6608</v>
      </c>
    </row>
    <row r="96" customFormat="false" ht="12.75" hidden="false" customHeight="true" outlineLevel="0" collapsed="false">
      <c r="A96" s="103"/>
      <c r="B96" s="341"/>
      <c r="C96" s="341"/>
      <c r="D96" s="341"/>
      <c r="E96" s="341"/>
      <c r="F96" s="341"/>
      <c r="G96" s="341"/>
      <c r="H96" s="341"/>
      <c r="I96" s="341"/>
      <c r="J96" s="341"/>
      <c r="K96" s="341"/>
      <c r="L96" s="342"/>
    </row>
    <row r="97" customFormat="false" ht="13.5" hidden="false" customHeight="true" outlineLevel="0" collapsed="false">
      <c r="A97" s="95" t="s">
        <v>362</v>
      </c>
      <c r="B97" s="95"/>
      <c r="C97" s="95"/>
      <c r="D97" s="95"/>
      <c r="E97" s="95"/>
      <c r="F97" s="95"/>
      <c r="G97" s="95"/>
      <c r="H97" s="95"/>
      <c r="I97" s="95"/>
      <c r="J97" s="95"/>
      <c r="K97" s="95"/>
      <c r="L97" s="95"/>
    </row>
    <row r="98" customFormat="false" ht="13.5" hidden="false" customHeight="true" outlineLevel="0" collapsed="false">
      <c r="A98" s="95" t="s">
        <v>377</v>
      </c>
      <c r="B98" s="95"/>
      <c r="C98" s="95"/>
      <c r="D98" s="95"/>
      <c r="E98" s="95"/>
      <c r="F98" s="95"/>
      <c r="G98" s="95"/>
      <c r="H98" s="95"/>
      <c r="I98" s="95"/>
      <c r="J98" s="95"/>
      <c r="K98" s="95"/>
      <c r="L98" s="95"/>
    </row>
    <row r="99" customFormat="false" ht="13.5" hidden="false" customHeight="true" outlineLevel="0" collapsed="false">
      <c r="A99" s="123" t="s">
        <v>364</v>
      </c>
      <c r="B99" s="343"/>
      <c r="C99" s="343"/>
      <c r="D99" s="343"/>
      <c r="E99" s="343"/>
      <c r="F99" s="343"/>
      <c r="G99" s="343"/>
      <c r="H99" s="343"/>
      <c r="I99" s="343"/>
      <c r="J99" s="343"/>
      <c r="K99" s="343"/>
      <c r="L99" s="343"/>
    </row>
    <row r="100" customFormat="false" ht="13.5" hidden="false" customHeight="true" outlineLevel="0" collapsed="false">
      <c r="A100" s="97" t="s">
        <v>186</v>
      </c>
      <c r="B100" s="97"/>
      <c r="C100" s="97"/>
      <c r="D100" s="97"/>
      <c r="E100" s="97"/>
      <c r="F100" s="97"/>
      <c r="G100" s="97"/>
      <c r="H100" s="97"/>
      <c r="I100" s="97"/>
      <c r="J100" s="97"/>
      <c r="K100" s="97"/>
      <c r="L100" s="97"/>
    </row>
    <row r="101" customFormat="false" ht="13.5" hidden="false" customHeight="true" outlineLevel="0" collapsed="false">
      <c r="A101" s="97" t="s">
        <v>365</v>
      </c>
      <c r="B101" s="97"/>
      <c r="C101" s="97"/>
      <c r="D101" s="97"/>
      <c r="E101" s="97"/>
      <c r="F101" s="97"/>
      <c r="G101" s="97"/>
      <c r="H101" s="97"/>
      <c r="I101" s="97"/>
      <c r="J101" s="97"/>
      <c r="K101" s="97"/>
      <c r="L101" s="97"/>
    </row>
    <row r="102" customFormat="false" ht="13.5" hidden="false" customHeight="true" outlineLevel="0" collapsed="false"/>
    <row r="103" customFormat="false" ht="13.5" hidden="false" customHeight="true" outlineLevel="0" collapsed="false"/>
    <row r="104" customFormat="false" ht="12.7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2.7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2.75" hidden="false" customHeight="true" outlineLevel="0" collapsed="false"/>
    <row r="983" customFormat="false" ht="13.5" hidden="false" customHeight="true" outlineLevel="0" collapsed="false"/>
  </sheetData>
  <mergeCells count="10">
    <mergeCell ref="B5:C5"/>
    <mergeCell ref="D5:E5"/>
    <mergeCell ref="F5:G5"/>
    <mergeCell ref="H5:I5"/>
    <mergeCell ref="J5:K5"/>
    <mergeCell ref="L5:L6"/>
    <mergeCell ref="A97:L97"/>
    <mergeCell ref="A98:L98"/>
    <mergeCell ref="A100:L100"/>
    <mergeCell ref="A101:L101"/>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6" min="2" style="13" width="14.77"/>
    <col collapsed="false" customWidth="true" hidden="false" outlineLevel="0" max="7" min="7" style="13" width="16.77"/>
    <col collapsed="false" customWidth="false" hidden="false" outlineLevel="0" max="257" min="8" style="4" width="8.76"/>
  </cols>
  <sheetData>
    <row r="1" customFormat="false" ht="12.75" hidden="false" customHeight="true" outlineLevel="0" collapsed="false">
      <c r="A1" s="101" t="s">
        <v>46</v>
      </c>
      <c r="C1" s="14"/>
      <c r="D1" s="4"/>
      <c r="E1" s="4"/>
      <c r="F1" s="4"/>
      <c r="G1" s="4"/>
    </row>
    <row r="2" customFormat="false" ht="15" hidden="false" customHeight="true" outlineLevel="0" collapsed="false">
      <c r="A2" s="225" t="s">
        <v>378</v>
      </c>
      <c r="C2" s="14"/>
      <c r="D2" s="4"/>
      <c r="E2" s="4"/>
      <c r="F2" s="4"/>
      <c r="G2" s="4"/>
    </row>
    <row r="3" customFormat="false" ht="12.75" hidden="false" customHeight="true" outlineLevel="0" collapsed="false">
      <c r="A3" s="99" t="s">
        <v>379</v>
      </c>
      <c r="C3" s="14"/>
      <c r="D3" s="4"/>
      <c r="E3" s="4"/>
      <c r="F3" s="4"/>
      <c r="G3" s="4"/>
    </row>
    <row r="4" customFormat="false" ht="13.2" hidden="false" customHeight="false" outlineLevel="0" collapsed="false">
      <c r="A4" s="318"/>
    </row>
    <row r="5" s="271" customFormat="true" ht="14.55" hidden="false" customHeight="true" outlineLevel="0" collapsed="false">
      <c r="A5" s="350"/>
      <c r="B5" s="275" t="s">
        <v>380</v>
      </c>
      <c r="C5" s="275"/>
      <c r="D5" s="275"/>
      <c r="E5" s="275"/>
      <c r="F5" s="351" t="s">
        <v>381</v>
      </c>
      <c r="G5" s="351" t="s">
        <v>382</v>
      </c>
    </row>
    <row r="6" s="24" customFormat="true" ht="14.55" hidden="false" customHeight="true" outlineLevel="0" collapsed="false">
      <c r="A6" s="352"/>
      <c r="B6" s="353" t="s">
        <v>76</v>
      </c>
      <c r="C6" s="353" t="s">
        <v>383</v>
      </c>
      <c r="D6" s="353" t="s">
        <v>384</v>
      </c>
      <c r="E6" s="353" t="s">
        <v>359</v>
      </c>
      <c r="F6" s="351"/>
      <c r="G6" s="351"/>
    </row>
    <row r="7" customFormat="false" ht="15" hidden="false" customHeight="true" outlineLevel="0" collapsed="false">
      <c r="A7" s="25" t="s">
        <v>93</v>
      </c>
      <c r="B7" s="354" t="n">
        <v>18</v>
      </c>
      <c r="C7" s="354" t="n">
        <v>13</v>
      </c>
      <c r="D7" s="354" t="n">
        <v>3</v>
      </c>
      <c r="E7" s="354" t="n">
        <v>2</v>
      </c>
      <c r="F7" s="354" t="n">
        <v>12</v>
      </c>
      <c r="G7" s="354" t="n">
        <v>30</v>
      </c>
    </row>
    <row r="8" customFormat="false" ht="15" hidden="false" customHeight="true" outlineLevel="0" collapsed="false">
      <c r="A8" s="355" t="s">
        <v>94</v>
      </c>
      <c r="B8" s="356" t="n">
        <v>17</v>
      </c>
      <c r="C8" s="356" t="n">
        <v>10</v>
      </c>
      <c r="D8" s="356" t="n">
        <v>2</v>
      </c>
      <c r="E8" s="356" t="n">
        <v>4</v>
      </c>
      <c r="F8" s="356" t="n">
        <v>-7</v>
      </c>
      <c r="G8" s="356" t="n">
        <v>10</v>
      </c>
    </row>
    <row r="9" customFormat="false" ht="15" hidden="false" customHeight="true" outlineLevel="0" collapsed="false">
      <c r="A9" s="355" t="s">
        <v>95</v>
      </c>
      <c r="B9" s="356" t="n">
        <v>73</v>
      </c>
      <c r="C9" s="356" t="n">
        <v>51</v>
      </c>
      <c r="D9" s="356" t="n">
        <v>9</v>
      </c>
      <c r="E9" s="356" t="n">
        <v>13</v>
      </c>
      <c r="F9" s="356" t="n">
        <v>2</v>
      </c>
      <c r="G9" s="356" t="n">
        <v>74</v>
      </c>
    </row>
    <row r="10" customFormat="false" ht="15" hidden="false" customHeight="true" outlineLevel="0" collapsed="false">
      <c r="A10" s="355" t="s">
        <v>96</v>
      </c>
      <c r="B10" s="356" t="n">
        <v>93</v>
      </c>
      <c r="C10" s="356" t="n">
        <v>64</v>
      </c>
      <c r="D10" s="356" t="n">
        <v>17</v>
      </c>
      <c r="E10" s="356" t="n">
        <v>12</v>
      </c>
      <c r="F10" s="356" t="n">
        <v>9</v>
      </c>
      <c r="G10" s="356" t="n">
        <v>102</v>
      </c>
    </row>
    <row r="11" customFormat="false" ht="15" hidden="false" customHeight="true" outlineLevel="0" collapsed="false">
      <c r="A11" s="355" t="s">
        <v>97</v>
      </c>
      <c r="B11" s="356" t="n">
        <v>72</v>
      </c>
      <c r="C11" s="356" t="n">
        <v>64</v>
      </c>
      <c r="D11" s="356" t="n">
        <v>12</v>
      </c>
      <c r="E11" s="356" t="n">
        <v>-4</v>
      </c>
      <c r="F11" s="356" t="n">
        <v>15</v>
      </c>
      <c r="G11" s="356" t="n">
        <v>88</v>
      </c>
    </row>
    <row r="12" customFormat="false" ht="15" hidden="false" customHeight="true" outlineLevel="0" collapsed="false">
      <c r="A12" s="355" t="s">
        <v>98</v>
      </c>
      <c r="B12" s="356" t="n">
        <v>68</v>
      </c>
      <c r="C12" s="356" t="n">
        <v>58</v>
      </c>
      <c r="D12" s="356" t="n">
        <v>7</v>
      </c>
      <c r="E12" s="356" t="n">
        <v>3</v>
      </c>
      <c r="F12" s="356" t="n">
        <v>12</v>
      </c>
      <c r="G12" s="356" t="n">
        <v>80</v>
      </c>
    </row>
    <row r="13" customFormat="false" ht="15" hidden="false" customHeight="true" outlineLevel="0" collapsed="false">
      <c r="A13" s="355" t="s">
        <v>99</v>
      </c>
      <c r="B13" s="356" t="n">
        <v>84</v>
      </c>
      <c r="C13" s="356" t="n">
        <v>82</v>
      </c>
      <c r="D13" s="356" t="s">
        <v>280</v>
      </c>
      <c r="E13" s="356" t="n">
        <v>1</v>
      </c>
      <c r="F13" s="356" t="n">
        <v>22</v>
      </c>
      <c r="G13" s="356" t="n">
        <v>105</v>
      </c>
    </row>
    <row r="14" customFormat="false" ht="15" hidden="false" customHeight="true" outlineLevel="0" collapsed="false">
      <c r="A14" s="355" t="s">
        <v>100</v>
      </c>
      <c r="B14" s="356" t="n">
        <v>143</v>
      </c>
      <c r="C14" s="356" t="n">
        <v>118</v>
      </c>
      <c r="D14" s="356" t="n">
        <v>12</v>
      </c>
      <c r="E14" s="356" t="n">
        <v>13</v>
      </c>
      <c r="F14" s="356" t="n">
        <v>-8</v>
      </c>
      <c r="G14" s="356" t="n">
        <v>134</v>
      </c>
    </row>
    <row r="15" customFormat="false" ht="15" hidden="false" customHeight="true" outlineLevel="0" collapsed="false">
      <c r="A15" s="355" t="s">
        <v>101</v>
      </c>
      <c r="B15" s="356" t="n">
        <v>137</v>
      </c>
      <c r="C15" s="356" t="n">
        <v>104</v>
      </c>
      <c r="D15" s="356" t="n">
        <v>9</v>
      </c>
      <c r="E15" s="356" t="n">
        <v>23</v>
      </c>
      <c r="F15" s="356" t="n">
        <v>30</v>
      </c>
      <c r="G15" s="356" t="n">
        <v>166</v>
      </c>
    </row>
    <row r="16" customFormat="false" ht="15" hidden="false" customHeight="true" outlineLevel="0" collapsed="false">
      <c r="A16" s="355" t="s">
        <v>102</v>
      </c>
      <c r="B16" s="356" t="n">
        <v>113</v>
      </c>
      <c r="C16" s="356" t="n">
        <v>107</v>
      </c>
      <c r="D16" s="356" t="n">
        <v>1</v>
      </c>
      <c r="E16" s="356" t="n">
        <v>5</v>
      </c>
      <c r="F16" s="356" t="n">
        <v>21</v>
      </c>
      <c r="G16" s="356" t="n">
        <v>134</v>
      </c>
    </row>
    <row r="17" customFormat="false" ht="15" hidden="false" customHeight="true" outlineLevel="0" collapsed="false">
      <c r="A17" s="355" t="s">
        <v>103</v>
      </c>
      <c r="B17" s="356" t="n">
        <v>153</v>
      </c>
      <c r="C17" s="356" t="n">
        <v>172</v>
      </c>
      <c r="D17" s="356" t="n">
        <v>-11</v>
      </c>
      <c r="E17" s="356" t="n">
        <v>-8</v>
      </c>
      <c r="F17" s="356" t="n">
        <v>-5</v>
      </c>
      <c r="G17" s="356" t="n">
        <v>149</v>
      </c>
    </row>
    <row r="18" customFormat="false" ht="15" hidden="false" customHeight="true" outlineLevel="0" collapsed="false">
      <c r="A18" s="355" t="s">
        <v>104</v>
      </c>
      <c r="B18" s="356" t="n">
        <v>131</v>
      </c>
      <c r="C18" s="356" t="n">
        <v>71</v>
      </c>
      <c r="D18" s="356" t="n">
        <v>21</v>
      </c>
      <c r="E18" s="356" t="n">
        <v>39</v>
      </c>
      <c r="F18" s="356" t="n">
        <v>28</v>
      </c>
      <c r="G18" s="356" t="n">
        <v>159</v>
      </c>
    </row>
    <row r="19" customFormat="false" ht="15" hidden="false" customHeight="true" outlineLevel="0" collapsed="false">
      <c r="A19" s="355" t="s">
        <v>105</v>
      </c>
      <c r="B19" s="356" t="n">
        <v>112</v>
      </c>
      <c r="C19" s="356" t="n">
        <v>34</v>
      </c>
      <c r="D19" s="356" t="n">
        <v>17</v>
      </c>
      <c r="E19" s="356" t="n">
        <v>61</v>
      </c>
      <c r="F19" s="356" t="n">
        <v>21</v>
      </c>
      <c r="G19" s="356" t="n">
        <v>133</v>
      </c>
    </row>
    <row r="20" customFormat="false" ht="15" hidden="false" customHeight="true" outlineLevel="0" collapsed="false">
      <c r="A20" s="355" t="s">
        <v>106</v>
      </c>
      <c r="B20" s="356" t="n">
        <v>126</v>
      </c>
      <c r="C20" s="356" t="n">
        <v>78</v>
      </c>
      <c r="D20" s="356" t="n">
        <v>37</v>
      </c>
      <c r="E20" s="356" t="n">
        <v>11</v>
      </c>
      <c r="F20" s="356" t="n">
        <v>-26</v>
      </c>
      <c r="G20" s="356" t="n">
        <v>100</v>
      </c>
    </row>
    <row r="21" customFormat="false" ht="15" hidden="false" customHeight="true" outlineLevel="0" collapsed="false">
      <c r="A21" s="355" t="s">
        <v>108</v>
      </c>
      <c r="B21" s="356" t="n">
        <v>160</v>
      </c>
      <c r="C21" s="356" t="n">
        <v>100</v>
      </c>
      <c r="D21" s="356" t="n">
        <v>59</v>
      </c>
      <c r="E21" s="356" t="n">
        <v>1</v>
      </c>
      <c r="F21" s="356" t="n">
        <v>-28</v>
      </c>
      <c r="G21" s="356" t="n">
        <v>132</v>
      </c>
    </row>
    <row r="22" customFormat="false" ht="15" hidden="false" customHeight="true" outlineLevel="0" collapsed="false">
      <c r="A22" s="355" t="s">
        <v>109</v>
      </c>
      <c r="B22" s="356" t="n">
        <v>158</v>
      </c>
      <c r="C22" s="356" t="n">
        <v>67</v>
      </c>
      <c r="D22" s="356" t="n">
        <v>79</v>
      </c>
      <c r="E22" s="356" t="n">
        <v>12</v>
      </c>
      <c r="F22" s="356" t="n">
        <v>1</v>
      </c>
      <c r="G22" s="356" t="n">
        <v>159</v>
      </c>
    </row>
    <row r="23" customFormat="false" ht="15" hidden="false" customHeight="true" outlineLevel="0" collapsed="false">
      <c r="A23" s="355" t="s">
        <v>110</v>
      </c>
      <c r="B23" s="356" t="n">
        <v>167</v>
      </c>
      <c r="C23" s="356" t="n">
        <v>83</v>
      </c>
      <c r="D23" s="356" t="n">
        <v>67</v>
      </c>
      <c r="E23" s="356" t="n">
        <v>17</v>
      </c>
      <c r="F23" s="356" t="n">
        <v>34</v>
      </c>
      <c r="G23" s="356" t="n">
        <v>201</v>
      </c>
    </row>
    <row r="24" customFormat="false" ht="15" hidden="false" customHeight="true" outlineLevel="0" collapsed="false">
      <c r="A24" s="355" t="s">
        <v>223</v>
      </c>
      <c r="B24" s="356" t="n">
        <v>158</v>
      </c>
      <c r="C24" s="356" t="n">
        <v>25</v>
      </c>
      <c r="D24" s="356" t="n">
        <v>96</v>
      </c>
      <c r="E24" s="356" t="n">
        <v>36</v>
      </c>
      <c r="F24" s="356" t="n">
        <v>59</v>
      </c>
      <c r="G24" s="356" t="n">
        <v>216</v>
      </c>
    </row>
    <row r="25" customFormat="false" ht="15" hidden="false" customHeight="true" outlineLevel="0" collapsed="false">
      <c r="A25" s="355" t="s">
        <v>224</v>
      </c>
      <c r="B25" s="356" t="n">
        <v>-55</v>
      </c>
      <c r="C25" s="356" t="n">
        <v>-116</v>
      </c>
      <c r="D25" s="356" t="n">
        <v>31</v>
      </c>
      <c r="E25" s="356" t="n">
        <v>31</v>
      </c>
      <c r="F25" s="356" t="n">
        <v>81</v>
      </c>
      <c r="G25" s="356" t="n">
        <v>26</v>
      </c>
    </row>
    <row r="26" customFormat="false" ht="15" hidden="false" customHeight="true" outlineLevel="0" collapsed="false">
      <c r="A26" s="355" t="s">
        <v>225</v>
      </c>
      <c r="B26" s="356" t="n">
        <v>138</v>
      </c>
      <c r="C26" s="356" t="n">
        <v>-13</v>
      </c>
      <c r="D26" s="356" t="n">
        <v>46</v>
      </c>
      <c r="E26" s="356" t="n">
        <v>105</v>
      </c>
      <c r="F26" s="356" t="n">
        <v>-73</v>
      </c>
      <c r="G26" s="356" t="n">
        <v>65</v>
      </c>
    </row>
    <row r="27" customFormat="false" ht="15" hidden="false" customHeight="true" outlineLevel="0" collapsed="false">
      <c r="A27" s="355" t="s">
        <v>226</v>
      </c>
      <c r="B27" s="356" t="n">
        <v>127</v>
      </c>
      <c r="C27" s="356" t="n">
        <v>-11</v>
      </c>
      <c r="D27" s="356" t="n">
        <v>61</v>
      </c>
      <c r="E27" s="356" t="n">
        <v>76</v>
      </c>
      <c r="F27" s="356" t="n">
        <v>-51</v>
      </c>
      <c r="G27" s="356" t="n">
        <v>75</v>
      </c>
    </row>
    <row r="28" customFormat="false" ht="15" hidden="false" customHeight="true" outlineLevel="0" collapsed="false">
      <c r="A28" s="355" t="s">
        <v>227</v>
      </c>
      <c r="B28" s="356" t="n">
        <v>26</v>
      </c>
      <c r="C28" s="356" t="n">
        <v>-93</v>
      </c>
      <c r="D28" s="356" t="n">
        <v>83</v>
      </c>
      <c r="E28" s="356" t="n">
        <v>36</v>
      </c>
      <c r="F28" s="356" t="n">
        <v>16</v>
      </c>
      <c r="G28" s="356" t="n">
        <v>42</v>
      </c>
    </row>
    <row r="29" customFormat="false" ht="15" hidden="false" customHeight="true" outlineLevel="0" collapsed="false">
      <c r="A29" s="355" t="s">
        <v>228</v>
      </c>
      <c r="B29" s="356" t="n">
        <v>69</v>
      </c>
      <c r="C29" s="356" t="n">
        <v>-88</v>
      </c>
      <c r="D29" s="356" t="n">
        <v>67</v>
      </c>
      <c r="E29" s="356" t="n">
        <v>91</v>
      </c>
      <c r="F29" s="356" t="n">
        <v>5</v>
      </c>
      <c r="G29" s="356" t="n">
        <v>74</v>
      </c>
    </row>
    <row r="30" customFormat="false" ht="15" hidden="false" customHeight="true" outlineLevel="0" collapsed="false">
      <c r="A30" s="355" t="s">
        <v>229</v>
      </c>
      <c r="B30" s="356" t="n">
        <v>140</v>
      </c>
      <c r="C30" s="356" t="n">
        <v>88</v>
      </c>
      <c r="D30" s="356" t="n">
        <v>81</v>
      </c>
      <c r="E30" s="356" t="n">
        <v>-28</v>
      </c>
      <c r="F30" s="356" t="n">
        <v>7</v>
      </c>
      <c r="G30" s="356" t="n">
        <v>147</v>
      </c>
    </row>
    <row r="31" customFormat="false" ht="15" hidden="false" customHeight="true" outlineLevel="0" collapsed="false">
      <c r="A31" s="355" t="s">
        <v>230</v>
      </c>
      <c r="B31" s="356" t="n">
        <v>57</v>
      </c>
      <c r="C31" s="356" t="n">
        <v>12</v>
      </c>
      <c r="D31" s="356" t="n">
        <v>54</v>
      </c>
      <c r="E31" s="356" t="n">
        <v>-9</v>
      </c>
      <c r="F31" s="356" t="n">
        <v>-20</v>
      </c>
      <c r="G31" s="356" t="n">
        <v>37</v>
      </c>
    </row>
    <row r="32" customFormat="false" ht="15" hidden="false" customHeight="true" outlineLevel="0" collapsed="false">
      <c r="A32" s="355" t="s">
        <v>231</v>
      </c>
      <c r="B32" s="356" t="n">
        <v>-32</v>
      </c>
      <c r="C32" s="356" t="n">
        <v>-42</v>
      </c>
      <c r="D32" s="356" t="n">
        <v>32</v>
      </c>
      <c r="E32" s="356" t="n">
        <v>-21</v>
      </c>
      <c r="F32" s="356" t="n">
        <v>-3</v>
      </c>
      <c r="G32" s="356" t="n">
        <v>-34</v>
      </c>
    </row>
    <row r="33" customFormat="false" ht="15" hidden="false" customHeight="true" outlineLevel="0" collapsed="false">
      <c r="A33" s="355" t="s">
        <v>232</v>
      </c>
      <c r="B33" s="356" t="n">
        <v>-114</v>
      </c>
      <c r="C33" s="356" t="n">
        <v>-166</v>
      </c>
      <c r="D33" s="356" t="n">
        <v>21</v>
      </c>
      <c r="E33" s="356" t="n">
        <v>32</v>
      </c>
      <c r="F33" s="356" t="n">
        <v>19</v>
      </c>
      <c r="G33" s="356" t="n">
        <v>-95</v>
      </c>
    </row>
    <row r="34" customFormat="false" ht="15" hidden="false" customHeight="true" outlineLevel="0" collapsed="false">
      <c r="A34" s="355" t="s">
        <v>233</v>
      </c>
      <c r="B34" s="356" t="n">
        <v>-6</v>
      </c>
      <c r="C34" s="356" t="n">
        <v>-111</v>
      </c>
      <c r="D34" s="356" t="n">
        <v>16</v>
      </c>
      <c r="E34" s="356" t="n">
        <v>90</v>
      </c>
      <c r="F34" s="356" t="n">
        <v>-12</v>
      </c>
      <c r="G34" s="356" t="n">
        <v>-18</v>
      </c>
    </row>
    <row r="35" customFormat="false" ht="15" hidden="false" customHeight="true" outlineLevel="0" collapsed="false">
      <c r="A35" s="355" t="s">
        <v>234</v>
      </c>
      <c r="B35" s="356" t="n">
        <v>-152</v>
      </c>
      <c r="C35" s="356" t="n">
        <v>-135</v>
      </c>
      <c r="D35" s="356" t="n">
        <v>-26</v>
      </c>
      <c r="E35" s="356" t="n">
        <v>9</v>
      </c>
      <c r="F35" s="356" t="n">
        <v>30</v>
      </c>
      <c r="G35" s="356" t="n">
        <v>-122</v>
      </c>
    </row>
    <row r="36" customFormat="false" ht="15" hidden="false" customHeight="true" outlineLevel="0" collapsed="false">
      <c r="A36" s="355" t="s">
        <v>235</v>
      </c>
      <c r="B36" s="356" t="n">
        <v>-78</v>
      </c>
      <c r="C36" s="356" t="n">
        <v>-184</v>
      </c>
      <c r="D36" s="356" t="n">
        <v>2</v>
      </c>
      <c r="E36" s="356" t="n">
        <v>105</v>
      </c>
      <c r="F36" s="356" t="n">
        <v>56</v>
      </c>
      <c r="G36" s="356" t="n">
        <v>-22</v>
      </c>
    </row>
    <row r="37" customFormat="false" ht="15" hidden="false" customHeight="true" outlineLevel="0" collapsed="false">
      <c r="A37" s="355" t="s">
        <v>236</v>
      </c>
      <c r="B37" s="356" t="n">
        <v>-363</v>
      </c>
      <c r="C37" s="356" t="n">
        <v>-359</v>
      </c>
      <c r="D37" s="356" t="n">
        <v>-90</v>
      </c>
      <c r="E37" s="356" t="n">
        <v>86</v>
      </c>
      <c r="F37" s="356" t="n">
        <v>113</v>
      </c>
      <c r="G37" s="356" t="n">
        <v>-250</v>
      </c>
    </row>
    <row r="38" customFormat="false" ht="15" hidden="false" customHeight="true" outlineLevel="0" collapsed="false">
      <c r="A38" s="355" t="s">
        <v>237</v>
      </c>
      <c r="B38" s="356" t="n">
        <v>-108</v>
      </c>
      <c r="C38" s="356" t="n">
        <v>-202</v>
      </c>
      <c r="D38" s="356" t="n">
        <v>-29</v>
      </c>
      <c r="E38" s="356" t="n">
        <v>124</v>
      </c>
      <c r="F38" s="356" t="n">
        <v>-41</v>
      </c>
      <c r="G38" s="356" t="n">
        <v>-148</v>
      </c>
    </row>
    <row r="39" customFormat="false" ht="15" hidden="false" customHeight="true" outlineLevel="0" collapsed="false">
      <c r="A39" s="355" t="s">
        <v>238</v>
      </c>
      <c r="B39" s="356" t="n">
        <v>-379</v>
      </c>
      <c r="C39" s="356" t="n">
        <v>-213</v>
      </c>
      <c r="D39" s="356" t="n">
        <v>-77</v>
      </c>
      <c r="E39" s="356" t="n">
        <v>-90</v>
      </c>
      <c r="F39" s="356" t="n">
        <v>75</v>
      </c>
      <c r="G39" s="356" t="n">
        <v>-305</v>
      </c>
    </row>
    <row r="40" customFormat="false" ht="15" hidden="false" customHeight="true" outlineLevel="0" collapsed="false">
      <c r="A40" s="355" t="s">
        <v>293</v>
      </c>
      <c r="B40" s="356" t="n">
        <v>-209</v>
      </c>
      <c r="C40" s="356" t="n">
        <v>-192</v>
      </c>
      <c r="D40" s="356" t="n">
        <v>-47</v>
      </c>
      <c r="E40" s="356" t="n">
        <v>30</v>
      </c>
      <c r="F40" s="356" t="n">
        <v>116</v>
      </c>
      <c r="G40" s="356" t="n">
        <v>-93</v>
      </c>
    </row>
    <row r="41" customFormat="false" ht="12" hidden="false" customHeight="true" outlineLevel="0" collapsed="false">
      <c r="A41" s="357"/>
      <c r="B41" s="358"/>
      <c r="C41" s="358"/>
      <c r="D41" s="358"/>
      <c r="E41" s="358"/>
      <c r="F41" s="358"/>
      <c r="G41" s="358"/>
    </row>
    <row r="42" customFormat="false" ht="12.75" hidden="false" customHeight="true" outlineLevel="0" collapsed="false">
      <c r="A42" s="25" t="s">
        <v>111</v>
      </c>
      <c r="B42" s="354" t="n">
        <v>65</v>
      </c>
      <c r="C42" s="354" t="n">
        <v>23</v>
      </c>
      <c r="D42" s="354" t="n">
        <v>30</v>
      </c>
      <c r="E42" s="354" t="n">
        <v>13</v>
      </c>
      <c r="F42" s="354" t="n">
        <v>7</v>
      </c>
      <c r="G42" s="354" t="n">
        <v>72</v>
      </c>
    </row>
    <row r="43" customFormat="false" ht="15" hidden="false" customHeight="true" outlineLevel="0" collapsed="false">
      <c r="A43" s="355" t="s">
        <v>112</v>
      </c>
      <c r="B43" s="356" t="n">
        <v>43</v>
      </c>
      <c r="C43" s="356" t="n">
        <v>6</v>
      </c>
      <c r="D43" s="356" t="n">
        <v>24</v>
      </c>
      <c r="E43" s="356" t="n">
        <v>13</v>
      </c>
      <c r="F43" s="356" t="n">
        <v>11</v>
      </c>
      <c r="G43" s="356" t="n">
        <v>54</v>
      </c>
    </row>
    <row r="44" customFormat="false" ht="15" hidden="false" customHeight="true" outlineLevel="0" collapsed="false">
      <c r="A44" s="355" t="s">
        <v>113</v>
      </c>
      <c r="B44" s="356" t="n">
        <v>25</v>
      </c>
      <c r="C44" s="356" t="n">
        <v>-1</v>
      </c>
      <c r="D44" s="356" t="n">
        <v>21</v>
      </c>
      <c r="E44" s="356" t="n">
        <v>4</v>
      </c>
      <c r="F44" s="356" t="n">
        <v>20</v>
      </c>
      <c r="G44" s="356" t="n">
        <v>44</v>
      </c>
    </row>
    <row r="45" customFormat="false" ht="15" hidden="false" customHeight="true" outlineLevel="0" collapsed="false">
      <c r="A45" s="359" t="s">
        <v>114</v>
      </c>
      <c r="B45" s="360" t="n">
        <v>25</v>
      </c>
      <c r="C45" s="360" t="n">
        <v>-3</v>
      </c>
      <c r="D45" s="360" t="n">
        <v>22</v>
      </c>
      <c r="E45" s="360" t="n">
        <v>7</v>
      </c>
      <c r="F45" s="360" t="n">
        <v>20</v>
      </c>
      <c r="G45" s="360" t="n">
        <v>46</v>
      </c>
    </row>
    <row r="46" customFormat="false" ht="15" hidden="false" customHeight="true" outlineLevel="0" collapsed="false">
      <c r="A46" s="355" t="s">
        <v>115</v>
      </c>
      <c r="B46" s="356" t="n">
        <v>14</v>
      </c>
      <c r="C46" s="356" t="n">
        <v>-31</v>
      </c>
      <c r="D46" s="356" t="n">
        <v>22</v>
      </c>
      <c r="E46" s="356" t="n">
        <v>23</v>
      </c>
      <c r="F46" s="356" t="n">
        <v>38</v>
      </c>
      <c r="G46" s="356" t="n">
        <v>52</v>
      </c>
    </row>
    <row r="47" customFormat="false" ht="15" hidden="false" customHeight="true" outlineLevel="0" collapsed="false">
      <c r="A47" s="355" t="s">
        <v>116</v>
      </c>
      <c r="B47" s="356" t="n">
        <v>32</v>
      </c>
      <c r="C47" s="356" t="n">
        <v>3</v>
      </c>
      <c r="D47" s="356" t="n">
        <v>18</v>
      </c>
      <c r="E47" s="356" t="n">
        <v>11</v>
      </c>
      <c r="F47" s="356" t="n">
        <v>-13</v>
      </c>
      <c r="G47" s="356" t="n">
        <v>20</v>
      </c>
    </row>
    <row r="48" customFormat="false" ht="15" hidden="false" customHeight="true" outlineLevel="0" collapsed="false">
      <c r="A48" s="355" t="s">
        <v>117</v>
      </c>
      <c r="B48" s="356" t="n">
        <v>-40</v>
      </c>
      <c r="C48" s="356" t="n">
        <v>-49</v>
      </c>
      <c r="D48" s="356" t="n">
        <v>1</v>
      </c>
      <c r="E48" s="356" t="n">
        <v>9</v>
      </c>
      <c r="F48" s="356" t="n">
        <v>25</v>
      </c>
      <c r="G48" s="356" t="n">
        <v>-15</v>
      </c>
    </row>
    <row r="49" customFormat="false" ht="15" hidden="false" customHeight="true" outlineLevel="0" collapsed="false">
      <c r="A49" s="359" t="s">
        <v>118</v>
      </c>
      <c r="B49" s="360" t="n">
        <v>-62</v>
      </c>
      <c r="C49" s="360" t="n">
        <v>-40</v>
      </c>
      <c r="D49" s="360" t="n">
        <v>-10</v>
      </c>
      <c r="E49" s="360" t="n">
        <v>-12</v>
      </c>
      <c r="F49" s="360" t="n">
        <v>31</v>
      </c>
      <c r="G49" s="360" t="n">
        <v>-31</v>
      </c>
    </row>
    <row r="50" customFormat="false" ht="15" hidden="false" customHeight="true" outlineLevel="0" collapsed="false">
      <c r="A50" s="355" t="s">
        <v>119</v>
      </c>
      <c r="B50" s="356" t="n">
        <v>-10</v>
      </c>
      <c r="C50" s="356" t="n">
        <v>-32</v>
      </c>
      <c r="D50" s="356" t="s">
        <v>280</v>
      </c>
      <c r="E50" s="356" t="n">
        <v>21</v>
      </c>
      <c r="F50" s="356" t="n">
        <v>9</v>
      </c>
      <c r="G50" s="356" t="n">
        <v>-1</v>
      </c>
    </row>
    <row r="51" customFormat="false" ht="15" hidden="false" customHeight="true" outlineLevel="0" collapsed="false">
      <c r="A51" s="355" t="s">
        <v>120</v>
      </c>
      <c r="B51" s="356" t="n">
        <v>61</v>
      </c>
      <c r="C51" s="356" t="n">
        <v>23</v>
      </c>
      <c r="D51" s="356" t="n">
        <v>16</v>
      </c>
      <c r="E51" s="356" t="n">
        <v>22</v>
      </c>
      <c r="F51" s="356" t="n">
        <v>-32</v>
      </c>
      <c r="G51" s="356" t="n">
        <v>29</v>
      </c>
    </row>
    <row r="52" customFormat="false" ht="15" hidden="false" customHeight="true" outlineLevel="0" collapsed="false">
      <c r="A52" s="355" t="s">
        <v>121</v>
      </c>
      <c r="B52" s="356" t="n">
        <v>49</v>
      </c>
      <c r="C52" s="356" t="n">
        <v>4</v>
      </c>
      <c r="D52" s="356" t="n">
        <v>14</v>
      </c>
      <c r="E52" s="356" t="n">
        <v>31</v>
      </c>
      <c r="F52" s="356" t="n">
        <v>-31</v>
      </c>
      <c r="G52" s="356" t="n">
        <v>19</v>
      </c>
    </row>
    <row r="53" customFormat="false" ht="15" hidden="false" customHeight="true" outlineLevel="0" collapsed="false">
      <c r="A53" s="359" t="s">
        <v>122</v>
      </c>
      <c r="B53" s="360" t="n">
        <v>38</v>
      </c>
      <c r="C53" s="360" t="n">
        <v>-8</v>
      </c>
      <c r="D53" s="360" t="n">
        <v>16</v>
      </c>
      <c r="E53" s="360" t="n">
        <v>31</v>
      </c>
      <c r="F53" s="360" t="n">
        <v>-20</v>
      </c>
      <c r="G53" s="360" t="n">
        <v>19</v>
      </c>
    </row>
    <row r="54" customFormat="false" ht="15" hidden="false" customHeight="true" outlineLevel="0" collapsed="false">
      <c r="A54" s="355" t="s">
        <v>123</v>
      </c>
      <c r="B54" s="356" t="n">
        <v>58</v>
      </c>
      <c r="C54" s="356" t="n">
        <v>10</v>
      </c>
      <c r="D54" s="356" t="n">
        <v>22</v>
      </c>
      <c r="E54" s="356" t="n">
        <v>27</v>
      </c>
      <c r="F54" s="356" t="n">
        <v>-21</v>
      </c>
      <c r="G54" s="356" t="n">
        <v>38</v>
      </c>
    </row>
    <row r="55" customFormat="false" ht="15" hidden="false" customHeight="true" outlineLevel="0" collapsed="false">
      <c r="A55" s="355" t="s">
        <v>124</v>
      </c>
      <c r="B55" s="356" t="n">
        <v>37</v>
      </c>
      <c r="C55" s="356" t="n">
        <v>-1</v>
      </c>
      <c r="D55" s="356" t="n">
        <v>15</v>
      </c>
      <c r="E55" s="356" t="n">
        <v>24</v>
      </c>
      <c r="F55" s="356" t="n">
        <v>-12</v>
      </c>
      <c r="G55" s="356" t="n">
        <v>25</v>
      </c>
    </row>
    <row r="56" customFormat="false" ht="15" hidden="false" customHeight="true" outlineLevel="0" collapsed="false">
      <c r="A56" s="355" t="s">
        <v>125</v>
      </c>
      <c r="B56" s="356" t="n">
        <v>10</v>
      </c>
      <c r="C56" s="356" t="n">
        <v>-26</v>
      </c>
      <c r="D56" s="356" t="n">
        <v>8</v>
      </c>
      <c r="E56" s="356" t="n">
        <v>28</v>
      </c>
      <c r="F56" s="356" t="n">
        <v>-8</v>
      </c>
      <c r="G56" s="356" t="n">
        <v>2</v>
      </c>
    </row>
    <row r="57" customFormat="false" ht="15" hidden="false" customHeight="true" outlineLevel="0" collapsed="false">
      <c r="A57" s="359" t="s">
        <v>126</v>
      </c>
      <c r="B57" s="360" t="n">
        <v>21</v>
      </c>
      <c r="C57" s="360" t="n">
        <v>7</v>
      </c>
      <c r="D57" s="360" t="n">
        <v>17</v>
      </c>
      <c r="E57" s="360" t="n">
        <v>-2</v>
      </c>
      <c r="F57" s="360" t="n">
        <v>-11</v>
      </c>
      <c r="G57" s="360" t="n">
        <v>11</v>
      </c>
    </row>
    <row r="58" customFormat="false" ht="15" hidden="false" customHeight="true" outlineLevel="0" collapsed="false">
      <c r="A58" s="355" t="s">
        <v>127</v>
      </c>
      <c r="B58" s="356" t="n">
        <v>39</v>
      </c>
      <c r="C58" s="356" t="n">
        <v>10</v>
      </c>
      <c r="D58" s="356" t="n">
        <v>27</v>
      </c>
      <c r="E58" s="356" t="n">
        <v>2</v>
      </c>
      <c r="F58" s="356" t="n">
        <v>-6</v>
      </c>
      <c r="G58" s="356" t="n">
        <v>33</v>
      </c>
    </row>
    <row r="59" customFormat="false" ht="15" hidden="false" customHeight="true" outlineLevel="0" collapsed="false">
      <c r="A59" s="355" t="s">
        <v>128</v>
      </c>
      <c r="B59" s="356" t="n">
        <v>28</v>
      </c>
      <c r="C59" s="356" t="n">
        <v>-18</v>
      </c>
      <c r="D59" s="356" t="n">
        <v>36</v>
      </c>
      <c r="E59" s="356" t="n">
        <v>10</v>
      </c>
      <c r="F59" s="356" t="n">
        <v>6</v>
      </c>
      <c r="G59" s="356" t="n">
        <v>34</v>
      </c>
    </row>
    <row r="60" customFormat="false" ht="15" hidden="false" customHeight="true" outlineLevel="0" collapsed="false">
      <c r="A60" s="355" t="s">
        <v>129</v>
      </c>
      <c r="B60" s="356" t="n">
        <v>-26</v>
      </c>
      <c r="C60" s="356" t="n">
        <v>-45</v>
      </c>
      <c r="D60" s="356" t="n">
        <v>9</v>
      </c>
      <c r="E60" s="356" t="n">
        <v>11</v>
      </c>
      <c r="F60" s="356" t="n">
        <v>16</v>
      </c>
      <c r="G60" s="356" t="n">
        <v>-9</v>
      </c>
    </row>
    <row r="61" customFormat="false" ht="15" hidden="false" customHeight="true" outlineLevel="0" collapsed="false">
      <c r="A61" s="359" t="s">
        <v>130</v>
      </c>
      <c r="B61" s="360" t="n">
        <v>-15</v>
      </c>
      <c r="C61" s="360" t="n">
        <v>-39</v>
      </c>
      <c r="D61" s="360" t="n">
        <v>11</v>
      </c>
      <c r="E61" s="360" t="n">
        <v>14</v>
      </c>
      <c r="F61" s="360" t="n">
        <v>-1</v>
      </c>
      <c r="G61" s="360" t="n">
        <v>-15</v>
      </c>
    </row>
    <row r="62" customFormat="false" ht="15" hidden="false" customHeight="true" outlineLevel="0" collapsed="false">
      <c r="A62" s="355" t="s">
        <v>131</v>
      </c>
      <c r="B62" s="356" t="n">
        <v>38</v>
      </c>
      <c r="C62" s="356" t="n">
        <v>-10</v>
      </c>
      <c r="D62" s="356" t="n">
        <v>24</v>
      </c>
      <c r="E62" s="356" t="n">
        <v>25</v>
      </c>
      <c r="F62" s="356" t="n">
        <v>-14</v>
      </c>
      <c r="G62" s="356" t="n">
        <v>25</v>
      </c>
    </row>
    <row r="63" customFormat="false" ht="15" hidden="false" customHeight="true" outlineLevel="0" collapsed="false">
      <c r="A63" s="355" t="s">
        <v>132</v>
      </c>
      <c r="B63" s="356" t="n">
        <v>17</v>
      </c>
      <c r="C63" s="356" t="n">
        <v>-14</v>
      </c>
      <c r="D63" s="356" t="n">
        <v>14</v>
      </c>
      <c r="E63" s="356" t="n">
        <v>17</v>
      </c>
      <c r="F63" s="356" t="n">
        <v>2</v>
      </c>
      <c r="G63" s="356" t="n">
        <v>19</v>
      </c>
    </row>
    <row r="64" customFormat="false" ht="15" hidden="false" customHeight="true" outlineLevel="0" collapsed="false">
      <c r="A64" s="355" t="s">
        <v>133</v>
      </c>
      <c r="B64" s="356" t="n">
        <v>19</v>
      </c>
      <c r="C64" s="356" t="n">
        <v>-26</v>
      </c>
      <c r="D64" s="356" t="n">
        <v>17</v>
      </c>
      <c r="E64" s="356" t="n">
        <v>28</v>
      </c>
      <c r="F64" s="356" t="n">
        <v>6</v>
      </c>
      <c r="G64" s="356" t="n">
        <v>25</v>
      </c>
    </row>
    <row r="65" customFormat="false" ht="15" hidden="false" customHeight="true" outlineLevel="0" collapsed="false">
      <c r="A65" s="359" t="s">
        <v>134</v>
      </c>
      <c r="B65" s="360" t="n">
        <v>-5</v>
      </c>
      <c r="C65" s="360" t="n">
        <v>-38</v>
      </c>
      <c r="D65" s="360" t="n">
        <v>12</v>
      </c>
      <c r="E65" s="360" t="n">
        <v>20</v>
      </c>
      <c r="F65" s="360" t="n">
        <v>11</v>
      </c>
      <c r="G65" s="360" t="n">
        <v>6</v>
      </c>
    </row>
    <row r="66" customFormat="false" ht="15" hidden="false" customHeight="true" outlineLevel="0" collapsed="false">
      <c r="A66" s="355" t="s">
        <v>135</v>
      </c>
      <c r="B66" s="356" t="n">
        <v>85</v>
      </c>
      <c r="C66" s="356" t="n">
        <v>33</v>
      </c>
      <c r="D66" s="356" t="n">
        <v>37</v>
      </c>
      <c r="E66" s="356" t="n">
        <v>14</v>
      </c>
      <c r="F66" s="356" t="n">
        <v>-10</v>
      </c>
      <c r="G66" s="356" t="n">
        <v>74</v>
      </c>
    </row>
    <row r="67" customFormat="false" ht="15" hidden="false" customHeight="true" outlineLevel="0" collapsed="false">
      <c r="A67" s="355" t="s">
        <v>136</v>
      </c>
      <c r="B67" s="356" t="n">
        <v>8</v>
      </c>
      <c r="C67" s="356" t="n">
        <v>9</v>
      </c>
      <c r="D67" s="356" t="n">
        <v>18</v>
      </c>
      <c r="E67" s="356" t="n">
        <v>-19</v>
      </c>
      <c r="F67" s="356" t="n">
        <v>15</v>
      </c>
      <c r="G67" s="356" t="n">
        <v>23</v>
      </c>
    </row>
    <row r="68" customFormat="false" ht="15" hidden="false" customHeight="true" outlineLevel="0" collapsed="false">
      <c r="A68" s="355" t="s">
        <v>137</v>
      </c>
      <c r="B68" s="356" t="n">
        <v>14</v>
      </c>
      <c r="C68" s="356" t="n">
        <v>23</v>
      </c>
      <c r="D68" s="356" t="n">
        <v>7</v>
      </c>
      <c r="E68" s="356" t="n">
        <v>-16</v>
      </c>
      <c r="F68" s="356" t="n">
        <v>11</v>
      </c>
      <c r="G68" s="356" t="n">
        <v>24</v>
      </c>
    </row>
    <row r="69" customFormat="false" ht="15" hidden="false" customHeight="true" outlineLevel="0" collapsed="false">
      <c r="A69" s="359" t="s">
        <v>138</v>
      </c>
      <c r="B69" s="360" t="n">
        <v>34</v>
      </c>
      <c r="C69" s="360" t="n">
        <v>23</v>
      </c>
      <c r="D69" s="360" t="n">
        <v>19</v>
      </c>
      <c r="E69" s="360" t="n">
        <v>-8</v>
      </c>
      <c r="F69" s="360" t="n">
        <v>-9</v>
      </c>
      <c r="G69" s="360" t="n">
        <v>25</v>
      </c>
    </row>
    <row r="70" customFormat="false" ht="15" hidden="false" customHeight="true" outlineLevel="0" collapsed="false">
      <c r="A70" s="355" t="s">
        <v>139</v>
      </c>
      <c r="B70" s="356" t="n">
        <v>29</v>
      </c>
      <c r="C70" s="356" t="n">
        <v>21</v>
      </c>
      <c r="D70" s="356" t="n">
        <v>9</v>
      </c>
      <c r="E70" s="356" t="s">
        <v>280</v>
      </c>
      <c r="F70" s="356" t="n">
        <v>-8</v>
      </c>
      <c r="G70" s="356" t="n">
        <v>22</v>
      </c>
    </row>
    <row r="71" customFormat="false" ht="15" hidden="false" customHeight="true" outlineLevel="0" collapsed="false">
      <c r="A71" s="355" t="s">
        <v>140</v>
      </c>
      <c r="B71" s="356" t="n">
        <v>27</v>
      </c>
      <c r="C71" s="356" t="n">
        <v>-4</v>
      </c>
      <c r="D71" s="356" t="n">
        <v>24</v>
      </c>
      <c r="E71" s="356" t="n">
        <v>7</v>
      </c>
      <c r="F71" s="356" t="n">
        <v>-8</v>
      </c>
      <c r="G71" s="356" t="n">
        <v>19</v>
      </c>
    </row>
    <row r="72" customFormat="false" ht="15" hidden="false" customHeight="true" outlineLevel="0" collapsed="false">
      <c r="A72" s="355" t="s">
        <v>141</v>
      </c>
      <c r="B72" s="356" t="n">
        <v>5</v>
      </c>
      <c r="C72" s="356" t="n">
        <v>-9</v>
      </c>
      <c r="D72" s="356" t="n">
        <v>16</v>
      </c>
      <c r="E72" s="356" t="n">
        <v>-2</v>
      </c>
      <c r="F72" s="356" t="n">
        <v>2</v>
      </c>
      <c r="G72" s="356" t="n">
        <v>7</v>
      </c>
    </row>
    <row r="73" customFormat="false" ht="15" hidden="false" customHeight="true" outlineLevel="0" collapsed="false">
      <c r="A73" s="359" t="s">
        <v>142</v>
      </c>
      <c r="B73" s="360" t="n">
        <v>-4</v>
      </c>
      <c r="C73" s="360" t="n">
        <v>5</v>
      </c>
      <c r="D73" s="360" t="n">
        <v>4</v>
      </c>
      <c r="E73" s="360" t="n">
        <v>-13</v>
      </c>
      <c r="F73" s="360" t="n">
        <v>-7</v>
      </c>
      <c r="G73" s="360" t="n">
        <v>-11</v>
      </c>
    </row>
    <row r="74" customFormat="false" ht="15" hidden="false" customHeight="true" outlineLevel="0" collapsed="false">
      <c r="A74" s="355" t="s">
        <v>143</v>
      </c>
      <c r="B74" s="356" t="n">
        <v>27</v>
      </c>
      <c r="C74" s="356" t="n">
        <v>16</v>
      </c>
      <c r="D74" s="356" t="n">
        <v>14</v>
      </c>
      <c r="E74" s="356" t="n">
        <v>-3</v>
      </c>
      <c r="F74" s="356" t="n">
        <v>-8</v>
      </c>
      <c r="G74" s="356" t="n">
        <v>19</v>
      </c>
    </row>
    <row r="75" customFormat="false" ht="15" hidden="false" customHeight="true" outlineLevel="0" collapsed="false">
      <c r="A75" s="355" t="s">
        <v>144</v>
      </c>
      <c r="B75" s="356" t="n">
        <v>12</v>
      </c>
      <c r="C75" s="356" t="n">
        <v>-7</v>
      </c>
      <c r="D75" s="356" t="n">
        <v>18</v>
      </c>
      <c r="E75" s="356" t="n">
        <v>1</v>
      </c>
      <c r="F75" s="356" t="n">
        <v>1</v>
      </c>
      <c r="G75" s="356" t="n">
        <v>13</v>
      </c>
    </row>
    <row r="76" customFormat="false" ht="15" hidden="false" customHeight="true" outlineLevel="0" collapsed="false">
      <c r="A76" s="355" t="s">
        <v>145</v>
      </c>
      <c r="B76" s="356" t="n">
        <v>-33</v>
      </c>
      <c r="C76" s="356" t="n">
        <v>-21</v>
      </c>
      <c r="D76" s="356" t="n">
        <v>-1</v>
      </c>
      <c r="E76" s="356" t="n">
        <v>-11</v>
      </c>
      <c r="F76" s="356" t="n">
        <v>12</v>
      </c>
      <c r="G76" s="356" t="n">
        <v>-21</v>
      </c>
    </row>
    <row r="77" customFormat="false" ht="15" hidden="false" customHeight="true" outlineLevel="0" collapsed="false">
      <c r="A77" s="359" t="s">
        <v>146</v>
      </c>
      <c r="B77" s="360" t="n">
        <v>-38</v>
      </c>
      <c r="C77" s="360" t="n">
        <v>-30</v>
      </c>
      <c r="D77" s="360" t="n">
        <v>1</v>
      </c>
      <c r="E77" s="360" t="n">
        <v>-9</v>
      </c>
      <c r="F77" s="360" t="n">
        <v>-8</v>
      </c>
      <c r="G77" s="360" t="n">
        <v>-46</v>
      </c>
    </row>
    <row r="78" customFormat="false" ht="15" hidden="false" customHeight="true" outlineLevel="0" collapsed="false">
      <c r="A78" s="355" t="s">
        <v>147</v>
      </c>
      <c r="B78" s="356" t="n">
        <v>15</v>
      </c>
      <c r="C78" s="356" t="n">
        <v>-8</v>
      </c>
      <c r="D78" s="356" t="n">
        <v>16</v>
      </c>
      <c r="E78" s="356" t="n">
        <v>7</v>
      </c>
      <c r="F78" s="356" t="n">
        <v>16</v>
      </c>
      <c r="G78" s="356" t="n">
        <v>31</v>
      </c>
    </row>
    <row r="79" customFormat="false" ht="15" hidden="false" customHeight="true" outlineLevel="0" collapsed="false">
      <c r="A79" s="355" t="s">
        <v>148</v>
      </c>
      <c r="B79" s="356" t="n">
        <v>-17</v>
      </c>
      <c r="C79" s="356" t="n">
        <v>-35</v>
      </c>
      <c r="D79" s="356" t="n">
        <v>8</v>
      </c>
      <c r="E79" s="356" t="n">
        <v>10</v>
      </c>
      <c r="F79" s="356" t="n">
        <v>-10</v>
      </c>
      <c r="G79" s="356" t="n">
        <v>-27</v>
      </c>
    </row>
    <row r="80" customFormat="false" ht="15" hidden="false" customHeight="true" outlineLevel="0" collapsed="false">
      <c r="A80" s="355" t="s">
        <v>149</v>
      </c>
      <c r="B80" s="356" t="n">
        <v>-36</v>
      </c>
      <c r="C80" s="356" t="n">
        <v>-59</v>
      </c>
      <c r="D80" s="356" t="n">
        <v>5</v>
      </c>
      <c r="E80" s="356" t="n">
        <v>18</v>
      </c>
      <c r="F80" s="356" t="n">
        <v>6</v>
      </c>
      <c r="G80" s="356" t="n">
        <v>-29</v>
      </c>
    </row>
    <row r="81" customFormat="false" ht="15" hidden="false" customHeight="true" outlineLevel="0" collapsed="false">
      <c r="A81" s="359" t="s">
        <v>150</v>
      </c>
      <c r="B81" s="360" t="n">
        <v>-76</v>
      </c>
      <c r="C81" s="360" t="n">
        <v>-64</v>
      </c>
      <c r="D81" s="360" t="n">
        <v>-7</v>
      </c>
      <c r="E81" s="360" t="n">
        <v>-4</v>
      </c>
      <c r="F81" s="360" t="n">
        <v>7</v>
      </c>
      <c r="G81" s="360" t="n">
        <v>-69</v>
      </c>
    </row>
    <row r="82" customFormat="false" ht="15" hidden="false" customHeight="true" outlineLevel="0" collapsed="false">
      <c r="A82" s="355" t="s">
        <v>151</v>
      </c>
      <c r="B82" s="356" t="n">
        <v>27</v>
      </c>
      <c r="C82" s="356" t="n">
        <v>-11</v>
      </c>
      <c r="D82" s="356" t="n">
        <v>11</v>
      </c>
      <c r="E82" s="356" t="n">
        <v>27</v>
      </c>
      <c r="F82" s="356" t="n">
        <v>-5</v>
      </c>
      <c r="G82" s="356" t="n">
        <v>23</v>
      </c>
    </row>
    <row r="83" customFormat="false" ht="15" hidden="false" customHeight="true" outlineLevel="0" collapsed="false">
      <c r="A83" s="355" t="s">
        <v>152</v>
      </c>
      <c r="B83" s="356" t="n">
        <v>7</v>
      </c>
      <c r="C83" s="356" t="n">
        <v>-14</v>
      </c>
      <c r="D83" s="356" t="s">
        <v>280</v>
      </c>
      <c r="E83" s="356" t="n">
        <v>22</v>
      </c>
      <c r="F83" s="356" t="n">
        <v>-11</v>
      </c>
      <c r="G83" s="356" t="n">
        <v>-4</v>
      </c>
    </row>
    <row r="84" customFormat="false" ht="15" hidden="false" customHeight="true" outlineLevel="0" collapsed="false">
      <c r="A84" s="355" t="s">
        <v>153</v>
      </c>
      <c r="B84" s="356" t="n">
        <v>-39</v>
      </c>
      <c r="C84" s="356" t="n">
        <v>-55</v>
      </c>
      <c r="D84" s="356" t="n">
        <v>-5</v>
      </c>
      <c r="E84" s="356" t="n">
        <v>21</v>
      </c>
      <c r="F84" s="356" t="n">
        <v>7</v>
      </c>
      <c r="G84" s="356" t="n">
        <v>-32</v>
      </c>
    </row>
    <row r="85" customFormat="false" ht="15" hidden="false" customHeight="true" outlineLevel="0" collapsed="false">
      <c r="A85" s="359" t="s">
        <v>154</v>
      </c>
      <c r="B85" s="360" t="n">
        <v>-2</v>
      </c>
      <c r="C85" s="360" t="n">
        <v>-31</v>
      </c>
      <c r="D85" s="360" t="n">
        <v>10</v>
      </c>
      <c r="E85" s="360" t="n">
        <v>19</v>
      </c>
      <c r="F85" s="360" t="n">
        <v>-3</v>
      </c>
      <c r="G85" s="360" t="n">
        <v>-5</v>
      </c>
    </row>
    <row r="86" customFormat="false" ht="15" hidden="false" customHeight="true" outlineLevel="0" collapsed="false">
      <c r="A86" s="355" t="s">
        <v>155</v>
      </c>
      <c r="B86" s="356" t="n">
        <v>10</v>
      </c>
      <c r="C86" s="356" t="n">
        <v>-15</v>
      </c>
      <c r="D86" s="356" t="n">
        <v>9</v>
      </c>
      <c r="E86" s="356" t="n">
        <v>16</v>
      </c>
      <c r="F86" s="356" t="n">
        <v>-9</v>
      </c>
      <c r="G86" s="356" t="n">
        <v>1</v>
      </c>
    </row>
    <row r="87" customFormat="false" ht="15" hidden="false" customHeight="true" outlineLevel="0" collapsed="false">
      <c r="A87" s="355" t="s">
        <v>156</v>
      </c>
      <c r="B87" s="356" t="n">
        <v>-13</v>
      </c>
      <c r="C87" s="356" t="n">
        <v>-23</v>
      </c>
      <c r="D87" s="356" t="n">
        <v>-3</v>
      </c>
      <c r="E87" s="356" t="n">
        <v>13</v>
      </c>
      <c r="F87" s="356" t="n">
        <v>1</v>
      </c>
      <c r="G87" s="356" t="n">
        <v>-12</v>
      </c>
    </row>
    <row r="88" customFormat="false" ht="15" hidden="false" customHeight="true" outlineLevel="0" collapsed="false">
      <c r="A88" s="355" t="s">
        <v>157</v>
      </c>
      <c r="B88" s="356" t="n">
        <v>-30</v>
      </c>
      <c r="C88" s="356" t="n">
        <v>-39</v>
      </c>
      <c r="D88" s="356" t="n">
        <v>-3</v>
      </c>
      <c r="E88" s="356" t="n">
        <v>11</v>
      </c>
      <c r="F88" s="356" t="n">
        <v>8</v>
      </c>
      <c r="G88" s="356" t="n">
        <v>-23</v>
      </c>
    </row>
    <row r="89" customFormat="false" ht="15" hidden="false" customHeight="true" outlineLevel="0" collapsed="false">
      <c r="A89" s="359" t="s">
        <v>158</v>
      </c>
      <c r="B89" s="360" t="n">
        <v>-119</v>
      </c>
      <c r="C89" s="360" t="n">
        <v>-58</v>
      </c>
      <c r="D89" s="360" t="n">
        <v>-29</v>
      </c>
      <c r="E89" s="360" t="n">
        <v>-32</v>
      </c>
      <c r="F89" s="360" t="n">
        <v>31</v>
      </c>
      <c r="G89" s="360" t="n">
        <v>-88</v>
      </c>
    </row>
    <row r="90" customFormat="false" ht="15" hidden="false" customHeight="true" outlineLevel="0" collapsed="false">
      <c r="A90" s="355" t="s">
        <v>159</v>
      </c>
      <c r="B90" s="356" t="n">
        <v>39</v>
      </c>
      <c r="C90" s="356" t="n">
        <v>-6</v>
      </c>
      <c r="D90" s="356" t="n">
        <v>13</v>
      </c>
      <c r="E90" s="356" t="n">
        <v>32</v>
      </c>
      <c r="F90" s="356" t="s">
        <v>280</v>
      </c>
      <c r="G90" s="356" t="n">
        <v>38</v>
      </c>
    </row>
    <row r="91" customFormat="false" ht="15" hidden="false" customHeight="true" outlineLevel="0" collapsed="false">
      <c r="A91" s="355" t="s">
        <v>160</v>
      </c>
      <c r="B91" s="356" t="n">
        <v>-16</v>
      </c>
      <c r="C91" s="356" t="n">
        <v>-40</v>
      </c>
      <c r="D91" s="356" t="n">
        <v>-3</v>
      </c>
      <c r="E91" s="356" t="n">
        <v>26</v>
      </c>
      <c r="F91" s="356" t="n">
        <v>13</v>
      </c>
      <c r="G91" s="356" t="n">
        <v>-4</v>
      </c>
    </row>
    <row r="92" customFormat="false" ht="15" hidden="false" customHeight="true" outlineLevel="0" collapsed="false">
      <c r="A92" s="355" t="s">
        <v>161</v>
      </c>
      <c r="B92" s="356" t="n">
        <v>-46</v>
      </c>
      <c r="C92" s="356" t="n">
        <v>-62</v>
      </c>
      <c r="D92" s="356" t="n">
        <v>-5</v>
      </c>
      <c r="E92" s="356" t="n">
        <v>21</v>
      </c>
      <c r="F92" s="356" t="n">
        <v>29</v>
      </c>
      <c r="G92" s="356" t="n">
        <v>-17</v>
      </c>
    </row>
    <row r="93" customFormat="false" ht="15" hidden="false" customHeight="true" outlineLevel="0" collapsed="false">
      <c r="A93" s="359" t="s">
        <v>162</v>
      </c>
      <c r="B93" s="360" t="n">
        <v>-54</v>
      </c>
      <c r="C93" s="360" t="n">
        <v>-76</v>
      </c>
      <c r="D93" s="360" t="n">
        <v>-4</v>
      </c>
      <c r="E93" s="360" t="n">
        <v>26</v>
      </c>
      <c r="F93" s="360" t="n">
        <v>15</v>
      </c>
      <c r="G93" s="360" t="n">
        <v>-39</v>
      </c>
    </row>
    <row r="94" customFormat="false" ht="15" hidden="false" customHeight="true" outlineLevel="0" collapsed="false">
      <c r="A94" s="355" t="s">
        <v>163</v>
      </c>
      <c r="B94" s="356" t="n">
        <v>-146</v>
      </c>
      <c r="C94" s="356" t="n">
        <v>-72</v>
      </c>
      <c r="D94" s="356" t="n">
        <v>-30</v>
      </c>
      <c r="E94" s="356" t="n">
        <v>-44</v>
      </c>
      <c r="F94" s="356" t="n">
        <v>87</v>
      </c>
      <c r="G94" s="356" t="n">
        <v>-59</v>
      </c>
    </row>
    <row r="95" customFormat="false" ht="15" hidden="false" customHeight="true" outlineLevel="0" collapsed="false">
      <c r="A95" s="355" t="s">
        <v>164</v>
      </c>
      <c r="B95" s="356" t="n">
        <v>-32</v>
      </c>
      <c r="C95" s="356" t="n">
        <v>-54</v>
      </c>
      <c r="D95" s="356" t="n">
        <v>-14</v>
      </c>
      <c r="E95" s="356" t="n">
        <v>35</v>
      </c>
      <c r="F95" s="356" t="n">
        <v>16</v>
      </c>
      <c r="G95" s="356" t="n">
        <v>-17</v>
      </c>
    </row>
    <row r="96" customFormat="false" ht="15" hidden="false" customHeight="true" outlineLevel="0" collapsed="false">
      <c r="A96" s="355" t="s">
        <v>165</v>
      </c>
      <c r="B96" s="356" t="n">
        <v>-94</v>
      </c>
      <c r="C96" s="356" t="n">
        <v>-117</v>
      </c>
      <c r="D96" s="356" t="n">
        <v>-25</v>
      </c>
      <c r="E96" s="356" t="n">
        <v>47</v>
      </c>
      <c r="F96" s="356" t="n">
        <v>16</v>
      </c>
      <c r="G96" s="356" t="n">
        <v>-78</v>
      </c>
    </row>
    <row r="97" customFormat="false" ht="15" hidden="false" customHeight="true" outlineLevel="0" collapsed="false">
      <c r="A97" s="359" t="s">
        <v>166</v>
      </c>
      <c r="B97" s="360" t="n">
        <v>-91</v>
      </c>
      <c r="C97" s="360" t="n">
        <v>-117</v>
      </c>
      <c r="D97" s="360" t="n">
        <v>-21</v>
      </c>
      <c r="E97" s="360" t="n">
        <v>48</v>
      </c>
      <c r="F97" s="360" t="n">
        <v>-6</v>
      </c>
      <c r="G97" s="360" t="n">
        <v>-97</v>
      </c>
    </row>
    <row r="98" customFormat="false" ht="15" hidden="false" customHeight="true" outlineLevel="0" collapsed="false">
      <c r="A98" s="355" t="s">
        <v>167</v>
      </c>
      <c r="B98" s="356" t="n">
        <v>2</v>
      </c>
      <c r="C98" s="356" t="n">
        <v>-61</v>
      </c>
      <c r="D98" s="356" t="n">
        <v>13</v>
      </c>
      <c r="E98" s="356" t="n">
        <v>51</v>
      </c>
      <c r="F98" s="356" t="n">
        <v>-17</v>
      </c>
      <c r="G98" s="356" t="n">
        <v>-15</v>
      </c>
    </row>
    <row r="99" customFormat="false" ht="15" hidden="false" customHeight="true" outlineLevel="0" collapsed="false">
      <c r="A99" s="355" t="s">
        <v>168</v>
      </c>
      <c r="B99" s="356" t="n">
        <v>-23</v>
      </c>
      <c r="C99" s="356" t="n">
        <v>-36</v>
      </c>
      <c r="D99" s="356" t="n">
        <v>-19</v>
      </c>
      <c r="E99" s="356" t="n">
        <v>32</v>
      </c>
      <c r="F99" s="356" t="n">
        <v>-23</v>
      </c>
      <c r="G99" s="356" t="n">
        <v>-46</v>
      </c>
    </row>
    <row r="100" customFormat="false" ht="15" hidden="false" customHeight="true" outlineLevel="0" collapsed="false">
      <c r="A100" s="355" t="s">
        <v>169</v>
      </c>
      <c r="B100" s="356" t="n">
        <v>-14</v>
      </c>
      <c r="C100" s="356" t="n">
        <v>-35</v>
      </c>
      <c r="D100" s="356" t="n">
        <v>-6</v>
      </c>
      <c r="E100" s="356" t="n">
        <v>27</v>
      </c>
      <c r="F100" s="356" t="n">
        <v>-1</v>
      </c>
      <c r="G100" s="356" t="n">
        <v>-15</v>
      </c>
    </row>
    <row r="101" customFormat="false" ht="15" hidden="false" customHeight="true" outlineLevel="0" collapsed="false">
      <c r="A101" s="359" t="s">
        <v>170</v>
      </c>
      <c r="B101" s="360" t="n">
        <v>-72</v>
      </c>
      <c r="C101" s="360" t="n">
        <v>-70</v>
      </c>
      <c r="D101" s="360" t="n">
        <v>-16</v>
      </c>
      <c r="E101" s="360" t="n">
        <v>14</v>
      </c>
      <c r="F101" s="360" t="s">
        <v>280</v>
      </c>
      <c r="G101" s="360" t="n">
        <v>-72</v>
      </c>
    </row>
    <row r="102" customFormat="false" ht="15" hidden="false" customHeight="true" outlineLevel="0" collapsed="false">
      <c r="A102" s="355" t="s">
        <v>171</v>
      </c>
      <c r="B102" s="356" t="n">
        <v>-43</v>
      </c>
      <c r="C102" s="356" t="n">
        <v>-18</v>
      </c>
      <c r="D102" s="356" t="n">
        <v>-14</v>
      </c>
      <c r="E102" s="356" t="n">
        <v>-11</v>
      </c>
      <c r="F102" s="356" t="n">
        <v>18</v>
      </c>
      <c r="G102" s="356" t="n">
        <v>-25</v>
      </c>
    </row>
    <row r="103" customFormat="false" ht="15" hidden="false" customHeight="true" outlineLevel="0" collapsed="false">
      <c r="A103" s="355" t="s">
        <v>172</v>
      </c>
      <c r="B103" s="356" t="n">
        <v>-92</v>
      </c>
      <c r="C103" s="356" t="n">
        <v>-48</v>
      </c>
      <c r="D103" s="356" t="n">
        <v>-13</v>
      </c>
      <c r="E103" s="356" t="n">
        <v>-31</v>
      </c>
      <c r="F103" s="356" t="n">
        <v>27</v>
      </c>
      <c r="G103" s="356" t="n">
        <v>-65</v>
      </c>
    </row>
    <row r="104" customFormat="false" ht="15" hidden="false" customHeight="true" outlineLevel="0" collapsed="false">
      <c r="A104" s="355" t="s">
        <v>173</v>
      </c>
      <c r="B104" s="356" t="n">
        <v>-68</v>
      </c>
      <c r="C104" s="356" t="n">
        <v>-43</v>
      </c>
      <c r="D104" s="356" t="n">
        <v>-6</v>
      </c>
      <c r="E104" s="356" t="n">
        <v>-20</v>
      </c>
      <c r="F104" s="356" t="n">
        <v>13</v>
      </c>
      <c r="G104" s="356" t="n">
        <v>-55</v>
      </c>
    </row>
    <row r="105" customFormat="false" ht="15" hidden="false" customHeight="true" outlineLevel="0" collapsed="false">
      <c r="A105" s="359" t="s">
        <v>174</v>
      </c>
      <c r="B105" s="360" t="n">
        <v>-176</v>
      </c>
      <c r="C105" s="360" t="n">
        <v>-104</v>
      </c>
      <c r="D105" s="360" t="n">
        <v>-43</v>
      </c>
      <c r="E105" s="360" t="n">
        <v>-28</v>
      </c>
      <c r="F105" s="360" t="n">
        <v>17</v>
      </c>
      <c r="G105" s="360" t="n">
        <v>-159</v>
      </c>
    </row>
    <row r="106" customFormat="false" ht="15" hidden="false" customHeight="true" outlineLevel="0" collapsed="false">
      <c r="A106" s="355" t="s">
        <v>175</v>
      </c>
      <c r="B106" s="356" t="n">
        <v>-18</v>
      </c>
      <c r="C106" s="356" t="n">
        <v>-29</v>
      </c>
      <c r="D106" s="356" t="n">
        <v>-10</v>
      </c>
      <c r="E106" s="356" t="n">
        <v>21</v>
      </c>
      <c r="F106" s="356" t="n">
        <v>27</v>
      </c>
      <c r="G106" s="356" t="n">
        <v>9</v>
      </c>
    </row>
    <row r="107" customFormat="false" ht="15" hidden="false" customHeight="true" outlineLevel="0" collapsed="false">
      <c r="A107" s="355" t="s">
        <v>176</v>
      </c>
      <c r="B107" s="356" t="n">
        <v>-74</v>
      </c>
      <c r="C107" s="356" t="n">
        <v>-74</v>
      </c>
      <c r="D107" s="356" t="n">
        <v>-13</v>
      </c>
      <c r="E107" s="356" t="n">
        <v>14</v>
      </c>
      <c r="F107" s="356" t="n">
        <v>30</v>
      </c>
      <c r="G107" s="356" t="n">
        <v>-44</v>
      </c>
    </row>
    <row r="108" customFormat="false" ht="15" hidden="false" customHeight="true" outlineLevel="0" collapsed="false">
      <c r="A108" s="355" t="s">
        <v>177</v>
      </c>
      <c r="B108" s="356" t="n">
        <v>-49</v>
      </c>
      <c r="C108" s="356" t="n">
        <v>-34</v>
      </c>
      <c r="D108" s="356" t="n">
        <v>-17</v>
      </c>
      <c r="E108" s="356" t="n">
        <v>2</v>
      </c>
      <c r="F108" s="356" t="n">
        <v>30</v>
      </c>
      <c r="G108" s="356" t="n">
        <v>-19</v>
      </c>
    </row>
    <row r="109" customFormat="false" ht="15" hidden="false" customHeight="true" outlineLevel="0" collapsed="false">
      <c r="A109" s="359" t="s">
        <v>178</v>
      </c>
      <c r="B109" s="360" t="n">
        <v>-68</v>
      </c>
      <c r="C109" s="360" t="n">
        <v>-55</v>
      </c>
      <c r="D109" s="360" t="n">
        <v>-7</v>
      </c>
      <c r="E109" s="360" t="n">
        <v>-6</v>
      </c>
      <c r="F109" s="360" t="n">
        <v>29</v>
      </c>
      <c r="G109" s="360" t="n">
        <v>-39</v>
      </c>
    </row>
    <row r="110" customFormat="false" ht="15" hidden="false" customHeight="true" outlineLevel="0" collapsed="false">
      <c r="A110" s="355" t="s">
        <v>179</v>
      </c>
      <c r="B110" s="356" t="n">
        <v>-42</v>
      </c>
      <c r="C110" s="356" t="n">
        <v>-46</v>
      </c>
      <c r="D110" s="356" t="n">
        <v>-24</v>
      </c>
      <c r="E110" s="356" t="n">
        <v>28</v>
      </c>
      <c r="F110" s="356" t="n">
        <v>7</v>
      </c>
      <c r="G110" s="356" t="n">
        <v>-36</v>
      </c>
    </row>
    <row r="111" customFormat="false" ht="15" hidden="false" customHeight="true" outlineLevel="0" collapsed="false">
      <c r="A111" s="355" t="s">
        <v>180</v>
      </c>
      <c r="B111" s="356" t="n">
        <v>-81</v>
      </c>
      <c r="C111" s="356" t="n">
        <v>-61</v>
      </c>
      <c r="D111" s="356" t="n">
        <v>-26</v>
      </c>
      <c r="E111" s="356" t="n">
        <v>6</v>
      </c>
      <c r="F111" s="356" t="n">
        <v>20</v>
      </c>
      <c r="G111" s="356" t="n">
        <v>-61</v>
      </c>
    </row>
    <row r="112" customFormat="false" ht="15" hidden="false" customHeight="true" outlineLevel="0" collapsed="false">
      <c r="A112" s="355" t="s">
        <v>181</v>
      </c>
      <c r="B112" s="356" t="n">
        <v>-96</v>
      </c>
      <c r="C112" s="356" t="n">
        <v>-77</v>
      </c>
      <c r="D112" s="356" t="n">
        <v>-31</v>
      </c>
      <c r="E112" s="356" t="n">
        <v>13</v>
      </c>
      <c r="F112" s="356" t="n">
        <v>22</v>
      </c>
      <c r="G112" s="356" t="n">
        <v>-74</v>
      </c>
    </row>
    <row r="113" customFormat="false" ht="12.75" hidden="false" customHeight="true" outlineLevel="0" collapsed="false">
      <c r="A113" s="103"/>
      <c r="B113" s="341"/>
      <c r="C113" s="341"/>
      <c r="D113" s="341"/>
      <c r="E113" s="341"/>
      <c r="F113" s="341"/>
      <c r="G113" s="342"/>
    </row>
    <row r="114" customFormat="false" ht="25.2" hidden="false" customHeight="true" outlineLevel="0" collapsed="false">
      <c r="A114" s="147" t="s">
        <v>385</v>
      </c>
      <c r="B114" s="147"/>
      <c r="C114" s="147"/>
      <c r="D114" s="147"/>
      <c r="E114" s="147"/>
      <c r="F114" s="147"/>
      <c r="G114" s="147"/>
    </row>
    <row r="115" customFormat="false" ht="13.5" hidden="false" customHeight="true" outlineLevel="0" collapsed="false">
      <c r="A115" s="123" t="s">
        <v>386</v>
      </c>
      <c r="B115" s="361"/>
      <c r="C115" s="361"/>
      <c r="D115" s="361"/>
      <c r="E115" s="361"/>
      <c r="F115" s="361"/>
      <c r="G115" s="361"/>
    </row>
    <row r="116" customFormat="false" ht="13.5" hidden="false" customHeight="true" outlineLevel="0" collapsed="false">
      <c r="A116" s="123" t="s">
        <v>387</v>
      </c>
      <c r="B116" s="101"/>
      <c r="C116" s="101"/>
      <c r="D116" s="101"/>
      <c r="E116" s="101"/>
      <c r="F116" s="101"/>
      <c r="G116" s="101"/>
    </row>
    <row r="117" customFormat="false" ht="13.5" hidden="false" customHeight="true" outlineLevel="0" collapsed="false">
      <c r="A117" s="362" t="s">
        <v>388</v>
      </c>
      <c r="B117" s="363"/>
      <c r="C117" s="363"/>
      <c r="D117" s="363"/>
      <c r="E117" s="363"/>
      <c r="F117" s="363"/>
      <c r="G117" s="363"/>
    </row>
    <row r="118" customFormat="false" ht="13.5" hidden="false" customHeight="true" outlineLevel="0" collapsed="false">
      <c r="A118" s="362" t="s">
        <v>250</v>
      </c>
      <c r="B118" s="363"/>
      <c r="C118" s="363"/>
      <c r="D118" s="363"/>
      <c r="E118" s="363"/>
      <c r="F118" s="363"/>
      <c r="G118" s="363"/>
    </row>
    <row r="119" customFormat="false" ht="13.5" hidden="false" customHeight="true" outlineLevel="0" collapsed="false">
      <c r="A119" s="362" t="s">
        <v>389</v>
      </c>
      <c r="B119" s="363"/>
      <c r="C119" s="363"/>
      <c r="D119" s="363"/>
      <c r="E119" s="363"/>
      <c r="F119" s="363"/>
      <c r="G119" s="363"/>
    </row>
    <row r="120" customFormat="false" ht="13.5" hidden="false" customHeight="true" outlineLevel="0" collapsed="false"/>
    <row r="121" customFormat="false" ht="13.5" hidden="false" customHeight="true" outlineLevel="0" collapsed="false"/>
    <row r="122" customFormat="false" ht="12.75" hidden="false" customHeight="true" outlineLevel="0" collapsed="false">
      <c r="D122" s="364"/>
    </row>
    <row r="123" customFormat="false" ht="12.75" hidden="false" customHeight="true" outlineLevel="0" collapsed="false">
      <c r="D123" s="364"/>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sheetData>
  <mergeCells count="4">
    <mergeCell ref="B5:E5"/>
    <mergeCell ref="F5:F6"/>
    <mergeCell ref="G5:G6"/>
    <mergeCell ref="A114:G11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7" min="2" style="13" width="14.55"/>
    <col collapsed="false" customWidth="false" hidden="false" outlineLevel="0" max="257" min="8" style="4" width="8.76"/>
  </cols>
  <sheetData>
    <row r="1" customFormat="false" ht="12.75" hidden="false" customHeight="true" outlineLevel="0" collapsed="false">
      <c r="A1" s="101" t="s">
        <v>48</v>
      </c>
      <c r="C1" s="14"/>
      <c r="D1" s="4"/>
      <c r="E1" s="4"/>
      <c r="F1" s="4"/>
      <c r="G1" s="4"/>
    </row>
    <row r="2" customFormat="false" ht="15" hidden="false" customHeight="true" outlineLevel="0" collapsed="false">
      <c r="A2" s="225" t="s">
        <v>390</v>
      </c>
      <c r="C2" s="14"/>
      <c r="D2" s="4"/>
      <c r="E2" s="4"/>
      <c r="F2" s="4"/>
      <c r="G2" s="4"/>
    </row>
    <row r="3" customFormat="false" ht="12.75" hidden="false" customHeight="true" outlineLevel="0" collapsed="false">
      <c r="A3" s="99" t="s">
        <v>379</v>
      </c>
      <c r="C3" s="14"/>
      <c r="D3" s="4"/>
      <c r="E3" s="4"/>
      <c r="F3" s="4"/>
      <c r="G3" s="4"/>
    </row>
    <row r="4" customFormat="false" ht="13.2" hidden="false" customHeight="false" outlineLevel="0" collapsed="false">
      <c r="A4" s="318"/>
    </row>
    <row r="5" customFormat="false" ht="14.55" hidden="false" customHeight="true" outlineLevel="0" collapsed="false">
      <c r="A5" s="350"/>
      <c r="B5" s="275" t="s">
        <v>380</v>
      </c>
      <c r="C5" s="275"/>
      <c r="D5" s="275"/>
      <c r="E5" s="275"/>
      <c r="F5" s="351" t="s">
        <v>381</v>
      </c>
      <c r="G5" s="351" t="s">
        <v>382</v>
      </c>
    </row>
    <row r="6" s="24" customFormat="true" ht="14.55" hidden="false" customHeight="true" outlineLevel="0" collapsed="false">
      <c r="A6" s="352"/>
      <c r="B6" s="353" t="s">
        <v>76</v>
      </c>
      <c r="C6" s="353" t="s">
        <v>383</v>
      </c>
      <c r="D6" s="353" t="s">
        <v>384</v>
      </c>
      <c r="E6" s="353" t="s">
        <v>359</v>
      </c>
      <c r="F6" s="351"/>
      <c r="G6" s="351"/>
    </row>
    <row r="7" customFormat="false" ht="12.75" hidden="false" customHeight="true" outlineLevel="0" collapsed="false">
      <c r="A7" s="25" t="s">
        <v>93</v>
      </c>
      <c r="B7" s="354" t="n">
        <v>9</v>
      </c>
      <c r="C7" s="354" t="n">
        <v>7</v>
      </c>
      <c r="D7" s="354" t="n">
        <v>1</v>
      </c>
      <c r="E7" s="354" t="s">
        <v>280</v>
      </c>
      <c r="F7" s="354" t="n">
        <v>3</v>
      </c>
      <c r="G7" s="354" t="n">
        <v>11</v>
      </c>
    </row>
    <row r="8" customFormat="false" ht="15" hidden="false" customHeight="true" outlineLevel="0" collapsed="false">
      <c r="A8" s="355" t="s">
        <v>94</v>
      </c>
      <c r="B8" s="356" t="n">
        <v>4</v>
      </c>
      <c r="C8" s="356" t="n">
        <v>7</v>
      </c>
      <c r="D8" s="356" t="n">
        <v>-1</v>
      </c>
      <c r="E8" s="354" t="n">
        <v>-3</v>
      </c>
      <c r="F8" s="356" t="n">
        <v>-4</v>
      </c>
      <c r="G8" s="356" t="s">
        <v>280</v>
      </c>
    </row>
    <row r="9" customFormat="false" ht="15" hidden="false" customHeight="true" outlineLevel="0" collapsed="false">
      <c r="A9" s="355" t="s">
        <v>95</v>
      </c>
      <c r="B9" s="356" t="n">
        <v>38</v>
      </c>
      <c r="C9" s="356" t="n">
        <v>29</v>
      </c>
      <c r="D9" s="356" t="n">
        <v>4</v>
      </c>
      <c r="E9" s="356" t="n">
        <v>5</v>
      </c>
      <c r="F9" s="356" t="s">
        <v>280</v>
      </c>
      <c r="G9" s="356" t="n">
        <v>39</v>
      </c>
    </row>
    <row r="10" customFormat="false" ht="15" hidden="false" customHeight="true" outlineLevel="0" collapsed="false">
      <c r="A10" s="355" t="s">
        <v>96</v>
      </c>
      <c r="B10" s="356" t="n">
        <v>46</v>
      </c>
      <c r="C10" s="356" t="n">
        <v>34</v>
      </c>
      <c r="D10" s="356" t="n">
        <v>6</v>
      </c>
      <c r="E10" s="356" t="n">
        <v>6</v>
      </c>
      <c r="F10" s="356" t="n">
        <v>6</v>
      </c>
      <c r="G10" s="356" t="n">
        <v>52</v>
      </c>
    </row>
    <row r="11" customFormat="false" ht="15" hidden="false" customHeight="true" outlineLevel="0" collapsed="false">
      <c r="A11" s="355" t="s">
        <v>97</v>
      </c>
      <c r="B11" s="356" t="n">
        <v>51</v>
      </c>
      <c r="C11" s="356" t="n">
        <v>42</v>
      </c>
      <c r="D11" s="356" t="n">
        <v>6</v>
      </c>
      <c r="E11" s="356" t="n">
        <v>3</v>
      </c>
      <c r="F11" s="356" t="n">
        <v>5</v>
      </c>
      <c r="G11" s="356" t="n">
        <v>56</v>
      </c>
    </row>
    <row r="12" customFormat="false" ht="15" hidden="false" customHeight="true" outlineLevel="0" collapsed="false">
      <c r="A12" s="355" t="s">
        <v>98</v>
      </c>
      <c r="B12" s="356" t="n">
        <v>36</v>
      </c>
      <c r="C12" s="356" t="n">
        <v>33</v>
      </c>
      <c r="D12" s="356" t="n">
        <v>3</v>
      </c>
      <c r="E12" s="356" t="s">
        <v>280</v>
      </c>
      <c r="F12" s="356" t="n">
        <v>4</v>
      </c>
      <c r="G12" s="356" t="n">
        <v>39</v>
      </c>
    </row>
    <row r="13" customFormat="false" ht="15" hidden="false" customHeight="true" outlineLevel="0" collapsed="false">
      <c r="A13" s="355" t="s">
        <v>99</v>
      </c>
      <c r="B13" s="356" t="n">
        <v>51</v>
      </c>
      <c r="C13" s="356" t="n">
        <v>41</v>
      </c>
      <c r="D13" s="356" t="n">
        <v>7</v>
      </c>
      <c r="E13" s="356" t="n">
        <v>3</v>
      </c>
      <c r="F13" s="356" t="n">
        <v>7</v>
      </c>
      <c r="G13" s="356" t="n">
        <v>57</v>
      </c>
    </row>
    <row r="14" customFormat="false" ht="15" hidden="false" customHeight="true" outlineLevel="0" collapsed="false">
      <c r="A14" s="355" t="s">
        <v>100</v>
      </c>
      <c r="B14" s="356" t="n">
        <v>69</v>
      </c>
      <c r="C14" s="356" t="n">
        <v>56</v>
      </c>
      <c r="D14" s="356" t="n">
        <v>7</v>
      </c>
      <c r="E14" s="356" t="n">
        <v>6</v>
      </c>
      <c r="F14" s="356" t="n">
        <v>-2</v>
      </c>
      <c r="G14" s="356" t="n">
        <v>67</v>
      </c>
    </row>
    <row r="15" customFormat="false" ht="15" hidden="false" customHeight="true" outlineLevel="0" collapsed="false">
      <c r="A15" s="355" t="s">
        <v>101</v>
      </c>
      <c r="B15" s="356" t="n">
        <v>66</v>
      </c>
      <c r="C15" s="356" t="n">
        <v>48</v>
      </c>
      <c r="D15" s="356" t="n">
        <v>6</v>
      </c>
      <c r="E15" s="356" t="n">
        <v>11</v>
      </c>
      <c r="F15" s="356" t="n">
        <v>11</v>
      </c>
      <c r="G15" s="356" t="n">
        <v>77</v>
      </c>
    </row>
    <row r="16" customFormat="false" ht="15" hidden="false" customHeight="true" outlineLevel="0" collapsed="false">
      <c r="A16" s="355" t="s">
        <v>102</v>
      </c>
      <c r="B16" s="356" t="n">
        <v>58</v>
      </c>
      <c r="C16" s="356" t="n">
        <v>52</v>
      </c>
      <c r="D16" s="356" t="n">
        <v>2</v>
      </c>
      <c r="E16" s="356" t="n">
        <v>4</v>
      </c>
      <c r="F16" s="356" t="n">
        <v>11</v>
      </c>
      <c r="G16" s="356" t="n">
        <v>69</v>
      </c>
    </row>
    <row r="17" customFormat="false" ht="15" hidden="false" customHeight="true" outlineLevel="0" collapsed="false">
      <c r="A17" s="355" t="s">
        <v>103</v>
      </c>
      <c r="B17" s="356" t="n">
        <v>86</v>
      </c>
      <c r="C17" s="356" t="n">
        <v>90</v>
      </c>
      <c r="D17" s="356" t="n">
        <v>-1</v>
      </c>
      <c r="E17" s="356" t="n">
        <v>-3</v>
      </c>
      <c r="F17" s="356" t="n">
        <v>-1</v>
      </c>
      <c r="G17" s="356" t="n">
        <v>85</v>
      </c>
    </row>
    <row r="18" customFormat="false" ht="15" hidden="false" customHeight="true" outlineLevel="0" collapsed="false">
      <c r="A18" s="355" t="s">
        <v>104</v>
      </c>
      <c r="B18" s="356" t="n">
        <v>72</v>
      </c>
      <c r="C18" s="356" t="n">
        <v>41</v>
      </c>
      <c r="D18" s="356" t="n">
        <v>12</v>
      </c>
      <c r="E18" s="356" t="n">
        <v>19</v>
      </c>
      <c r="F18" s="356" t="n">
        <v>18</v>
      </c>
      <c r="G18" s="356" t="n">
        <v>90</v>
      </c>
    </row>
    <row r="19" customFormat="false" ht="15" hidden="false" customHeight="true" outlineLevel="0" collapsed="false">
      <c r="A19" s="355" t="s">
        <v>105</v>
      </c>
      <c r="B19" s="356" t="n">
        <v>65</v>
      </c>
      <c r="C19" s="356" t="n">
        <v>32</v>
      </c>
      <c r="D19" s="356" t="n">
        <v>7</v>
      </c>
      <c r="E19" s="356" t="n">
        <v>27</v>
      </c>
      <c r="F19" s="356" t="n">
        <v>12</v>
      </c>
      <c r="G19" s="356" t="n">
        <v>77</v>
      </c>
    </row>
    <row r="20" customFormat="false" ht="15" hidden="false" customHeight="true" outlineLevel="0" collapsed="false">
      <c r="A20" s="355" t="s">
        <v>106</v>
      </c>
      <c r="B20" s="356" t="n">
        <v>61</v>
      </c>
      <c r="C20" s="356" t="n">
        <v>44</v>
      </c>
      <c r="D20" s="356" t="n">
        <v>13</v>
      </c>
      <c r="E20" s="356" t="n">
        <v>4</v>
      </c>
      <c r="F20" s="356" t="n">
        <v>-11</v>
      </c>
      <c r="G20" s="356" t="n">
        <v>50</v>
      </c>
    </row>
    <row r="21" customFormat="false" ht="15" hidden="false" customHeight="true" outlineLevel="0" collapsed="false">
      <c r="A21" s="355" t="s">
        <v>108</v>
      </c>
      <c r="B21" s="356" t="n">
        <v>86</v>
      </c>
      <c r="C21" s="356" t="n">
        <v>61</v>
      </c>
      <c r="D21" s="356" t="n">
        <v>22</v>
      </c>
      <c r="E21" s="356" t="n">
        <v>2</v>
      </c>
      <c r="F21" s="356" t="n">
        <v>-13</v>
      </c>
      <c r="G21" s="356" t="n">
        <v>72</v>
      </c>
    </row>
    <row r="22" customFormat="false" ht="15" hidden="false" customHeight="true" outlineLevel="0" collapsed="false">
      <c r="A22" s="355" t="s">
        <v>109</v>
      </c>
      <c r="B22" s="356" t="n">
        <v>95</v>
      </c>
      <c r="C22" s="356" t="n">
        <v>40</v>
      </c>
      <c r="D22" s="356" t="n">
        <v>45</v>
      </c>
      <c r="E22" s="356" t="n">
        <v>10</v>
      </c>
      <c r="F22" s="356" t="s">
        <v>280</v>
      </c>
      <c r="G22" s="356" t="n">
        <v>95</v>
      </c>
    </row>
    <row r="23" customFormat="false" ht="15" hidden="false" customHeight="true" outlineLevel="0" collapsed="false">
      <c r="A23" s="355" t="s">
        <v>110</v>
      </c>
      <c r="B23" s="356" t="n">
        <v>84</v>
      </c>
      <c r="C23" s="356" t="n">
        <v>42</v>
      </c>
      <c r="D23" s="356" t="n">
        <v>36</v>
      </c>
      <c r="E23" s="356" t="n">
        <v>6</v>
      </c>
      <c r="F23" s="356" t="n">
        <v>8</v>
      </c>
      <c r="G23" s="356" t="n">
        <v>91</v>
      </c>
    </row>
    <row r="24" customFormat="false" ht="15" hidden="false" customHeight="true" outlineLevel="0" collapsed="false">
      <c r="A24" s="355" t="s">
        <v>223</v>
      </c>
      <c r="B24" s="356" t="n">
        <v>70</v>
      </c>
      <c r="C24" s="356" t="n">
        <v>6</v>
      </c>
      <c r="D24" s="356" t="n">
        <v>51</v>
      </c>
      <c r="E24" s="356" t="n">
        <v>13</v>
      </c>
      <c r="F24" s="356" t="n">
        <v>22</v>
      </c>
      <c r="G24" s="356" t="n">
        <v>93</v>
      </c>
    </row>
    <row r="25" customFormat="false" ht="15" hidden="false" customHeight="true" outlineLevel="0" collapsed="false">
      <c r="A25" s="355" t="s">
        <v>224</v>
      </c>
      <c r="B25" s="356" t="n">
        <v>-9</v>
      </c>
      <c r="C25" s="356" t="n">
        <v>-56</v>
      </c>
      <c r="D25" s="356" t="n">
        <v>30</v>
      </c>
      <c r="E25" s="356" t="n">
        <v>17</v>
      </c>
      <c r="F25" s="356" t="n">
        <v>40</v>
      </c>
      <c r="G25" s="356" t="n">
        <v>32</v>
      </c>
    </row>
    <row r="26" customFormat="false" ht="15" hidden="false" customHeight="true" outlineLevel="0" collapsed="false">
      <c r="A26" s="355" t="s">
        <v>225</v>
      </c>
      <c r="B26" s="356" t="n">
        <v>70</v>
      </c>
      <c r="C26" s="356" t="n">
        <v>1</v>
      </c>
      <c r="D26" s="356" t="n">
        <v>33</v>
      </c>
      <c r="E26" s="356" t="n">
        <v>36</v>
      </c>
      <c r="F26" s="356" t="n">
        <v>-29</v>
      </c>
      <c r="G26" s="356" t="n">
        <v>41</v>
      </c>
    </row>
    <row r="27" customFormat="false" ht="15" hidden="false" customHeight="true" outlineLevel="0" collapsed="false">
      <c r="A27" s="355" t="s">
        <v>226</v>
      </c>
      <c r="B27" s="356" t="n">
        <v>60</v>
      </c>
      <c r="C27" s="356" t="n">
        <v>-4</v>
      </c>
      <c r="D27" s="356" t="n">
        <v>35</v>
      </c>
      <c r="E27" s="356" t="n">
        <v>29</v>
      </c>
      <c r="F27" s="356" t="n">
        <v>-26</v>
      </c>
      <c r="G27" s="356" t="n">
        <v>35</v>
      </c>
    </row>
    <row r="28" customFormat="false" ht="15" hidden="false" customHeight="true" outlineLevel="0" collapsed="false">
      <c r="A28" s="355" t="s">
        <v>227</v>
      </c>
      <c r="B28" s="356" t="n">
        <v>11</v>
      </c>
      <c r="C28" s="356" t="n">
        <v>-43</v>
      </c>
      <c r="D28" s="356" t="n">
        <v>38</v>
      </c>
      <c r="E28" s="356" t="n">
        <v>15</v>
      </c>
      <c r="F28" s="356" t="n">
        <v>7</v>
      </c>
      <c r="G28" s="356" t="n">
        <v>18</v>
      </c>
    </row>
    <row r="29" customFormat="false" ht="15" hidden="false" customHeight="true" outlineLevel="0" collapsed="false">
      <c r="A29" s="355" t="s">
        <v>228</v>
      </c>
      <c r="B29" s="356" t="n">
        <v>36</v>
      </c>
      <c r="C29" s="356" t="n">
        <v>-41</v>
      </c>
      <c r="D29" s="356" t="n">
        <v>39</v>
      </c>
      <c r="E29" s="356" t="n">
        <v>38</v>
      </c>
      <c r="F29" s="356" t="s">
        <v>280</v>
      </c>
      <c r="G29" s="356" t="n">
        <v>36</v>
      </c>
    </row>
    <row r="30" customFormat="false" ht="15" hidden="false" customHeight="true" outlineLevel="0" collapsed="false">
      <c r="A30" s="355" t="s">
        <v>229</v>
      </c>
      <c r="B30" s="356" t="n">
        <v>62</v>
      </c>
      <c r="C30" s="356" t="n">
        <v>40</v>
      </c>
      <c r="D30" s="356" t="n">
        <v>37</v>
      </c>
      <c r="E30" s="356" t="n">
        <v>-15</v>
      </c>
      <c r="F30" s="356" t="n">
        <v>-5</v>
      </c>
      <c r="G30" s="356" t="n">
        <v>57</v>
      </c>
    </row>
    <row r="31" customFormat="false" ht="15" hidden="false" customHeight="true" outlineLevel="0" collapsed="false">
      <c r="A31" s="355" t="s">
        <v>230</v>
      </c>
      <c r="B31" s="356" t="n">
        <v>26</v>
      </c>
      <c r="C31" s="356" t="n">
        <v>7</v>
      </c>
      <c r="D31" s="356" t="n">
        <v>17</v>
      </c>
      <c r="E31" s="356" t="n">
        <v>2</v>
      </c>
      <c r="F31" s="356" t="n">
        <v>-10</v>
      </c>
      <c r="G31" s="356" t="n">
        <v>17</v>
      </c>
    </row>
    <row r="32" customFormat="false" ht="15" hidden="false" customHeight="true" outlineLevel="0" collapsed="false">
      <c r="A32" s="355" t="s">
        <v>231</v>
      </c>
      <c r="B32" s="356" t="n">
        <v>-39</v>
      </c>
      <c r="C32" s="356" t="n">
        <v>-41</v>
      </c>
      <c r="D32" s="356" t="n">
        <v>23</v>
      </c>
      <c r="E32" s="356" t="n">
        <v>-21</v>
      </c>
      <c r="F32" s="356" t="s">
        <v>280</v>
      </c>
      <c r="G32" s="356" t="n">
        <v>-39</v>
      </c>
    </row>
    <row r="33" customFormat="false" ht="15" hidden="false" customHeight="true" outlineLevel="0" collapsed="false">
      <c r="A33" s="355" t="s">
        <v>232</v>
      </c>
      <c r="B33" s="356" t="n">
        <v>-50</v>
      </c>
      <c r="C33" s="356" t="n">
        <v>-93</v>
      </c>
      <c r="D33" s="356" t="n">
        <v>31</v>
      </c>
      <c r="E33" s="356" t="n">
        <v>12</v>
      </c>
      <c r="F33" s="356" t="n">
        <v>-10</v>
      </c>
      <c r="G33" s="356" t="n">
        <v>-60</v>
      </c>
    </row>
    <row r="34" customFormat="false" ht="15" hidden="false" customHeight="true" outlineLevel="0" collapsed="false">
      <c r="A34" s="355" t="s">
        <v>233</v>
      </c>
      <c r="B34" s="356" t="n">
        <v>2</v>
      </c>
      <c r="C34" s="356" t="n">
        <v>-59</v>
      </c>
      <c r="D34" s="356" t="n">
        <v>25</v>
      </c>
      <c r="E34" s="356" t="n">
        <v>36</v>
      </c>
      <c r="F34" s="356" t="n">
        <v>-7</v>
      </c>
      <c r="G34" s="356" t="n">
        <v>-5</v>
      </c>
    </row>
    <row r="35" customFormat="false" ht="15" hidden="false" customHeight="true" outlineLevel="0" collapsed="false">
      <c r="A35" s="355" t="s">
        <v>234</v>
      </c>
      <c r="B35" s="356" t="n">
        <v>-73</v>
      </c>
      <c r="C35" s="356" t="n">
        <v>-79</v>
      </c>
      <c r="D35" s="356" t="n">
        <v>7</v>
      </c>
      <c r="E35" s="356" t="n">
        <v>-1</v>
      </c>
      <c r="F35" s="356" t="n">
        <v>8</v>
      </c>
      <c r="G35" s="356" t="n">
        <v>-65</v>
      </c>
    </row>
    <row r="36" customFormat="false" ht="15" hidden="false" customHeight="true" outlineLevel="0" collapsed="false">
      <c r="A36" s="355" t="s">
        <v>235</v>
      </c>
      <c r="B36" s="356" t="n">
        <v>-33</v>
      </c>
      <c r="C36" s="356" t="n">
        <v>-101</v>
      </c>
      <c r="D36" s="356" t="n">
        <v>22</v>
      </c>
      <c r="E36" s="356" t="n">
        <v>45</v>
      </c>
      <c r="F36" s="356" t="n">
        <v>11</v>
      </c>
      <c r="G36" s="356" t="n">
        <v>-22</v>
      </c>
    </row>
    <row r="37" customFormat="false" ht="15" hidden="false" customHeight="true" outlineLevel="0" collapsed="false">
      <c r="A37" s="355" t="s">
        <v>236</v>
      </c>
      <c r="B37" s="356" t="n">
        <v>-263</v>
      </c>
      <c r="C37" s="356" t="n">
        <v>-244</v>
      </c>
      <c r="D37" s="356" t="n">
        <v>-48</v>
      </c>
      <c r="E37" s="356" t="n">
        <v>29</v>
      </c>
      <c r="F37" s="356" t="n">
        <v>36</v>
      </c>
      <c r="G37" s="356" t="n">
        <v>-227</v>
      </c>
    </row>
    <row r="38" customFormat="false" ht="15" hidden="false" customHeight="true" outlineLevel="0" collapsed="false">
      <c r="A38" s="355" t="s">
        <v>237</v>
      </c>
      <c r="B38" s="356" t="n">
        <v>-153</v>
      </c>
      <c r="C38" s="356" t="n">
        <v>-170</v>
      </c>
      <c r="D38" s="356" t="n">
        <v>-25</v>
      </c>
      <c r="E38" s="356" t="n">
        <v>42</v>
      </c>
      <c r="F38" s="356" t="n">
        <v>-19</v>
      </c>
      <c r="G38" s="356" t="n">
        <v>-172</v>
      </c>
    </row>
    <row r="39" customFormat="false" ht="15" hidden="false" customHeight="true" outlineLevel="0" collapsed="false">
      <c r="A39" s="355" t="s">
        <v>238</v>
      </c>
      <c r="B39" s="356" t="n">
        <v>-141</v>
      </c>
      <c r="C39" s="356" t="n">
        <v>-92</v>
      </c>
      <c r="D39" s="356" t="n">
        <v>-28</v>
      </c>
      <c r="E39" s="356" t="n">
        <v>-21</v>
      </c>
      <c r="F39" s="356" t="n">
        <v>8</v>
      </c>
      <c r="G39" s="356" t="n">
        <v>-133</v>
      </c>
    </row>
    <row r="40" customFormat="false" ht="15" hidden="false" customHeight="true" outlineLevel="0" collapsed="false">
      <c r="A40" s="355" t="s">
        <v>293</v>
      </c>
      <c r="B40" s="356" t="n">
        <v>-58</v>
      </c>
      <c r="C40" s="356" t="n">
        <v>-89</v>
      </c>
      <c r="D40" s="356" t="n">
        <v>10</v>
      </c>
      <c r="E40" s="356" t="n">
        <v>21</v>
      </c>
      <c r="F40" s="356" t="n">
        <v>17</v>
      </c>
      <c r="G40" s="356" t="n">
        <v>-42</v>
      </c>
    </row>
    <row r="41" customFormat="false" ht="12" hidden="false" customHeight="true" outlineLevel="0" collapsed="false">
      <c r="A41" s="357"/>
      <c r="B41" s="358"/>
      <c r="C41" s="358"/>
      <c r="D41" s="358"/>
      <c r="E41" s="358"/>
      <c r="F41" s="358"/>
      <c r="G41" s="358"/>
    </row>
    <row r="42" customFormat="false" ht="12.75" hidden="false" customHeight="true" outlineLevel="0" collapsed="false">
      <c r="A42" s="365" t="s">
        <v>111</v>
      </c>
      <c r="B42" s="354" t="n">
        <v>37</v>
      </c>
      <c r="C42" s="354" t="n">
        <v>15</v>
      </c>
      <c r="D42" s="354" t="n">
        <v>17</v>
      </c>
      <c r="E42" s="354" t="n">
        <v>5</v>
      </c>
      <c r="F42" s="354" t="n">
        <v>2</v>
      </c>
      <c r="G42" s="354" t="n">
        <v>39</v>
      </c>
    </row>
    <row r="43" customFormat="false" ht="15" hidden="false" customHeight="true" outlineLevel="0" collapsed="false">
      <c r="A43" s="355" t="s">
        <v>112</v>
      </c>
      <c r="B43" s="356" t="n">
        <v>20</v>
      </c>
      <c r="C43" s="356" t="n">
        <v>3</v>
      </c>
      <c r="D43" s="356" t="n">
        <v>12</v>
      </c>
      <c r="E43" s="356" t="n">
        <v>4</v>
      </c>
      <c r="F43" s="356" t="n">
        <v>4</v>
      </c>
      <c r="G43" s="356" t="n">
        <v>24</v>
      </c>
    </row>
    <row r="44" customFormat="false" ht="15" hidden="false" customHeight="true" outlineLevel="0" collapsed="false">
      <c r="A44" s="355" t="s">
        <v>113</v>
      </c>
      <c r="B44" s="356" t="n">
        <v>6</v>
      </c>
      <c r="C44" s="356" t="n">
        <v>-5</v>
      </c>
      <c r="D44" s="356" t="n">
        <v>10</v>
      </c>
      <c r="E44" s="356" t="n">
        <v>1</v>
      </c>
      <c r="F44" s="356" t="n">
        <v>8</v>
      </c>
      <c r="G44" s="356" t="n">
        <v>14</v>
      </c>
    </row>
    <row r="45" customFormat="false" ht="15" hidden="false" customHeight="true" outlineLevel="0" collapsed="false">
      <c r="A45" s="359" t="s">
        <v>114</v>
      </c>
      <c r="B45" s="360" t="n">
        <v>7</v>
      </c>
      <c r="C45" s="360" t="n">
        <v>-7</v>
      </c>
      <c r="D45" s="360" t="n">
        <v>12</v>
      </c>
      <c r="E45" s="360" t="n">
        <v>2</v>
      </c>
      <c r="F45" s="360" t="n">
        <v>8</v>
      </c>
      <c r="G45" s="360" t="n">
        <v>16</v>
      </c>
    </row>
    <row r="46" customFormat="false" ht="15" hidden="false" customHeight="true" outlineLevel="0" collapsed="false">
      <c r="A46" s="355" t="s">
        <v>115</v>
      </c>
      <c r="B46" s="356" t="n">
        <v>11</v>
      </c>
      <c r="C46" s="356" t="n">
        <v>-18</v>
      </c>
      <c r="D46" s="356" t="n">
        <v>15</v>
      </c>
      <c r="E46" s="356" t="n">
        <v>14</v>
      </c>
      <c r="F46" s="356" t="n">
        <v>17</v>
      </c>
      <c r="G46" s="356" t="n">
        <v>28</v>
      </c>
    </row>
    <row r="47" customFormat="false" ht="15" hidden="false" customHeight="true" outlineLevel="0" collapsed="false">
      <c r="A47" s="355" t="s">
        <v>116</v>
      </c>
      <c r="B47" s="356" t="n">
        <v>17</v>
      </c>
      <c r="C47" s="356" t="n">
        <v>1</v>
      </c>
      <c r="D47" s="356" t="n">
        <v>10</v>
      </c>
      <c r="E47" s="356" t="n">
        <v>6</v>
      </c>
      <c r="F47" s="356" t="n">
        <v>-2</v>
      </c>
      <c r="G47" s="356" t="n">
        <v>16</v>
      </c>
    </row>
    <row r="48" customFormat="false" ht="15" hidden="false" customHeight="true" outlineLevel="0" collapsed="false">
      <c r="A48" s="355" t="s">
        <v>117</v>
      </c>
      <c r="B48" s="356" t="n">
        <v>-19</v>
      </c>
      <c r="C48" s="356" t="n">
        <v>-26</v>
      </c>
      <c r="D48" s="356" t="n">
        <v>4</v>
      </c>
      <c r="E48" s="356" t="n">
        <v>4</v>
      </c>
      <c r="F48" s="356" t="n">
        <v>8</v>
      </c>
      <c r="G48" s="356" t="n">
        <v>-11</v>
      </c>
    </row>
    <row r="49" customFormat="false" ht="15" hidden="false" customHeight="true" outlineLevel="0" collapsed="false">
      <c r="A49" s="359" t="s">
        <v>118</v>
      </c>
      <c r="B49" s="360" t="n">
        <v>-19</v>
      </c>
      <c r="C49" s="360" t="n">
        <v>-13</v>
      </c>
      <c r="D49" s="360" t="n">
        <v>1</v>
      </c>
      <c r="E49" s="360" t="n">
        <v>-7</v>
      </c>
      <c r="F49" s="360" t="n">
        <v>18</v>
      </c>
      <c r="G49" s="360" t="n">
        <v>-1</v>
      </c>
    </row>
    <row r="50" customFormat="false" ht="15" hidden="false" customHeight="true" outlineLevel="0" collapsed="false">
      <c r="A50" s="355" t="s">
        <v>119</v>
      </c>
      <c r="B50" s="356" t="n">
        <v>3</v>
      </c>
      <c r="C50" s="356" t="n">
        <v>-9</v>
      </c>
      <c r="D50" s="356" t="n">
        <v>4</v>
      </c>
      <c r="E50" s="356" t="n">
        <v>8</v>
      </c>
      <c r="F50" s="356" t="n">
        <v>5</v>
      </c>
      <c r="G50" s="356" t="n">
        <v>8</v>
      </c>
    </row>
    <row r="51" customFormat="false" ht="15" hidden="false" customHeight="true" outlineLevel="0" collapsed="false">
      <c r="A51" s="355" t="s">
        <v>120</v>
      </c>
      <c r="B51" s="356" t="n">
        <v>27</v>
      </c>
      <c r="C51" s="356" t="n">
        <v>12</v>
      </c>
      <c r="D51" s="356" t="n">
        <v>9</v>
      </c>
      <c r="E51" s="356" t="n">
        <v>6</v>
      </c>
      <c r="F51" s="356" t="n">
        <v>-12</v>
      </c>
      <c r="G51" s="356" t="n">
        <v>15</v>
      </c>
    </row>
    <row r="52" customFormat="false" ht="15" hidden="false" customHeight="true" outlineLevel="0" collapsed="false">
      <c r="A52" s="355" t="s">
        <v>121</v>
      </c>
      <c r="B52" s="356" t="n">
        <v>25</v>
      </c>
      <c r="C52" s="356" t="n">
        <v>4</v>
      </c>
      <c r="D52" s="356" t="n">
        <v>10</v>
      </c>
      <c r="E52" s="356" t="n">
        <v>12</v>
      </c>
      <c r="F52" s="356" t="n">
        <v>-14</v>
      </c>
      <c r="G52" s="356" t="n">
        <v>11</v>
      </c>
    </row>
    <row r="53" customFormat="false" ht="15" hidden="false" customHeight="true" outlineLevel="0" collapsed="false">
      <c r="A53" s="359" t="s">
        <v>122</v>
      </c>
      <c r="B53" s="360" t="n">
        <v>14</v>
      </c>
      <c r="C53" s="360" t="n">
        <v>-6</v>
      </c>
      <c r="D53" s="360" t="n">
        <v>10</v>
      </c>
      <c r="E53" s="360" t="n">
        <v>10</v>
      </c>
      <c r="F53" s="360" t="n">
        <v>-7</v>
      </c>
      <c r="G53" s="360" t="n">
        <v>7</v>
      </c>
    </row>
    <row r="54" customFormat="false" ht="15" hidden="false" customHeight="true" outlineLevel="0" collapsed="false">
      <c r="A54" s="355" t="s">
        <v>123</v>
      </c>
      <c r="B54" s="356" t="n">
        <v>29</v>
      </c>
      <c r="C54" s="356" t="n">
        <v>8</v>
      </c>
      <c r="D54" s="356" t="n">
        <v>12</v>
      </c>
      <c r="E54" s="356" t="n">
        <v>9</v>
      </c>
      <c r="F54" s="356" t="n">
        <v>-10</v>
      </c>
      <c r="G54" s="356" t="n">
        <v>19</v>
      </c>
    </row>
    <row r="55" customFormat="false" ht="15" hidden="false" customHeight="true" outlineLevel="0" collapsed="false">
      <c r="A55" s="355" t="s">
        <v>124</v>
      </c>
      <c r="B55" s="356" t="n">
        <v>19</v>
      </c>
      <c r="C55" s="356" t="n">
        <v>1</v>
      </c>
      <c r="D55" s="356" t="n">
        <v>8</v>
      </c>
      <c r="E55" s="356" t="n">
        <v>11</v>
      </c>
      <c r="F55" s="356" t="n">
        <v>-11</v>
      </c>
      <c r="G55" s="356" t="n">
        <v>8</v>
      </c>
    </row>
    <row r="56" customFormat="false" ht="15" hidden="false" customHeight="true" outlineLevel="0" collapsed="false">
      <c r="A56" s="355" t="s">
        <v>125</v>
      </c>
      <c r="B56" s="356" t="n">
        <v>5</v>
      </c>
      <c r="C56" s="356" t="n">
        <v>-14</v>
      </c>
      <c r="D56" s="356" t="n">
        <v>7</v>
      </c>
      <c r="E56" s="356" t="n">
        <v>12</v>
      </c>
      <c r="F56" s="356" t="n">
        <v>-1</v>
      </c>
      <c r="G56" s="356" t="n">
        <v>4</v>
      </c>
    </row>
    <row r="57" customFormat="false" ht="15" hidden="false" customHeight="true" outlineLevel="0" collapsed="false">
      <c r="A57" s="359" t="s">
        <v>126</v>
      </c>
      <c r="B57" s="360" t="n">
        <v>7</v>
      </c>
      <c r="C57" s="360" t="n">
        <v>1</v>
      </c>
      <c r="D57" s="360" t="n">
        <v>9</v>
      </c>
      <c r="E57" s="360" t="n">
        <v>-3</v>
      </c>
      <c r="F57" s="360" t="n">
        <v>-4</v>
      </c>
      <c r="G57" s="360" t="n">
        <v>3</v>
      </c>
    </row>
    <row r="58" customFormat="false" ht="15" hidden="false" customHeight="true" outlineLevel="0" collapsed="false">
      <c r="A58" s="355" t="s">
        <v>127</v>
      </c>
      <c r="B58" s="356" t="n">
        <v>21</v>
      </c>
      <c r="C58" s="356" t="n">
        <v>7</v>
      </c>
      <c r="D58" s="356" t="n">
        <v>15</v>
      </c>
      <c r="E58" s="356" t="n">
        <v>-2</v>
      </c>
      <c r="F58" s="356" t="n">
        <v>-1</v>
      </c>
      <c r="G58" s="356" t="n">
        <v>19</v>
      </c>
    </row>
    <row r="59" customFormat="false" ht="15" hidden="false" customHeight="true" outlineLevel="0" collapsed="false">
      <c r="A59" s="355" t="s">
        <v>128</v>
      </c>
      <c r="B59" s="356" t="n">
        <v>15</v>
      </c>
      <c r="C59" s="356" t="n">
        <v>-4</v>
      </c>
      <c r="D59" s="356" t="n">
        <v>13</v>
      </c>
      <c r="E59" s="356" t="n">
        <v>5</v>
      </c>
      <c r="F59" s="356" t="n">
        <v>1</v>
      </c>
      <c r="G59" s="356" t="n">
        <v>16</v>
      </c>
    </row>
    <row r="60" customFormat="false" ht="15" hidden="false" customHeight="true" outlineLevel="0" collapsed="false">
      <c r="A60" s="355" t="s">
        <v>129</v>
      </c>
      <c r="B60" s="356" t="n">
        <v>-18</v>
      </c>
      <c r="C60" s="356" t="n">
        <v>-28</v>
      </c>
      <c r="D60" s="356" t="n">
        <v>3</v>
      </c>
      <c r="E60" s="356" t="n">
        <v>6</v>
      </c>
      <c r="F60" s="356" t="n">
        <v>6</v>
      </c>
      <c r="G60" s="356" t="n">
        <v>-12</v>
      </c>
    </row>
    <row r="61" customFormat="false" ht="15" hidden="false" customHeight="true" outlineLevel="0" collapsed="false">
      <c r="A61" s="359" t="s">
        <v>130</v>
      </c>
      <c r="B61" s="360" t="n">
        <v>-6</v>
      </c>
      <c r="C61" s="360" t="n">
        <v>-18</v>
      </c>
      <c r="D61" s="360" t="n">
        <v>6</v>
      </c>
      <c r="E61" s="360" t="n">
        <v>6</v>
      </c>
      <c r="F61" s="360" t="n">
        <v>1</v>
      </c>
      <c r="G61" s="360" t="n">
        <v>-5</v>
      </c>
    </row>
    <row r="62" customFormat="false" ht="15" hidden="false" customHeight="true" outlineLevel="0" collapsed="false">
      <c r="A62" s="355" t="s">
        <v>131</v>
      </c>
      <c r="B62" s="356" t="n">
        <v>25</v>
      </c>
      <c r="C62" s="356" t="n">
        <v>1</v>
      </c>
      <c r="D62" s="356" t="n">
        <v>14</v>
      </c>
      <c r="E62" s="356" t="n">
        <v>11</v>
      </c>
      <c r="F62" s="356" t="n">
        <v>-5</v>
      </c>
      <c r="G62" s="356" t="n">
        <v>20</v>
      </c>
    </row>
    <row r="63" customFormat="false" ht="15" hidden="false" customHeight="true" outlineLevel="0" collapsed="false">
      <c r="A63" s="355" t="s">
        <v>132</v>
      </c>
      <c r="B63" s="356" t="n">
        <v>8</v>
      </c>
      <c r="C63" s="356" t="n">
        <v>-7</v>
      </c>
      <c r="D63" s="356" t="n">
        <v>8</v>
      </c>
      <c r="E63" s="356" t="n">
        <v>7</v>
      </c>
      <c r="F63" s="356" t="n">
        <v>-1</v>
      </c>
      <c r="G63" s="356" t="n">
        <v>7</v>
      </c>
    </row>
    <row r="64" customFormat="false" ht="15" hidden="false" customHeight="true" outlineLevel="0" collapsed="false">
      <c r="A64" s="355" t="s">
        <v>133</v>
      </c>
      <c r="B64" s="356" t="n">
        <v>7</v>
      </c>
      <c r="C64" s="356" t="n">
        <v>-15</v>
      </c>
      <c r="D64" s="356" t="n">
        <v>9</v>
      </c>
      <c r="E64" s="356" t="n">
        <v>12</v>
      </c>
      <c r="F64" s="356" t="n">
        <v>2</v>
      </c>
      <c r="G64" s="356" t="n">
        <v>9</v>
      </c>
    </row>
    <row r="65" customFormat="false" ht="15" hidden="false" customHeight="true" outlineLevel="0" collapsed="false">
      <c r="A65" s="359" t="s">
        <v>134</v>
      </c>
      <c r="B65" s="360" t="n">
        <v>-4</v>
      </c>
      <c r="C65" s="360" t="n">
        <v>-20</v>
      </c>
      <c r="D65" s="360" t="n">
        <v>8</v>
      </c>
      <c r="E65" s="360" t="n">
        <v>8</v>
      </c>
      <c r="F65" s="360" t="n">
        <v>4</v>
      </c>
      <c r="G65" s="360" t="n">
        <v>-1</v>
      </c>
    </row>
    <row r="66" customFormat="false" ht="15" hidden="false" customHeight="true" outlineLevel="0" collapsed="false">
      <c r="A66" s="355" t="s">
        <v>135</v>
      </c>
      <c r="B66" s="356" t="n">
        <v>43</v>
      </c>
      <c r="C66" s="356" t="n">
        <v>18</v>
      </c>
      <c r="D66" s="356" t="n">
        <v>21</v>
      </c>
      <c r="E66" s="356" t="n">
        <v>4</v>
      </c>
      <c r="F66" s="356" t="n">
        <v>-5</v>
      </c>
      <c r="G66" s="356" t="n">
        <v>39</v>
      </c>
    </row>
    <row r="67" customFormat="false" ht="15" hidden="false" customHeight="true" outlineLevel="0" collapsed="false">
      <c r="A67" s="355" t="s">
        <v>136</v>
      </c>
      <c r="B67" s="356" t="n">
        <v>-5</v>
      </c>
      <c r="C67" s="356" t="n">
        <v>-1</v>
      </c>
      <c r="D67" s="356" t="n">
        <v>7</v>
      </c>
      <c r="E67" s="356" t="n">
        <v>-11</v>
      </c>
      <c r="F67" s="356" t="n">
        <v>1</v>
      </c>
      <c r="G67" s="356" t="n">
        <v>-4</v>
      </c>
    </row>
    <row r="68" customFormat="false" ht="15" hidden="false" customHeight="true" outlineLevel="0" collapsed="false">
      <c r="A68" s="355" t="s">
        <v>137</v>
      </c>
      <c r="B68" s="356" t="n">
        <v>5</v>
      </c>
      <c r="C68" s="356" t="n">
        <v>12</v>
      </c>
      <c r="D68" s="356" t="n">
        <v>-2</v>
      </c>
      <c r="E68" s="356" t="n">
        <v>-5</v>
      </c>
      <c r="F68" s="356" t="n">
        <v>4</v>
      </c>
      <c r="G68" s="356" t="n">
        <v>9</v>
      </c>
    </row>
    <row r="69" customFormat="false" ht="15" hidden="false" customHeight="true" outlineLevel="0" collapsed="false">
      <c r="A69" s="359" t="s">
        <v>138</v>
      </c>
      <c r="B69" s="360" t="n">
        <v>19</v>
      </c>
      <c r="C69" s="360" t="n">
        <v>11</v>
      </c>
      <c r="D69" s="360" t="n">
        <v>11</v>
      </c>
      <c r="E69" s="360" t="n">
        <v>-2</v>
      </c>
      <c r="F69" s="360" t="n">
        <v>-5</v>
      </c>
      <c r="G69" s="360" t="n">
        <v>14</v>
      </c>
    </row>
    <row r="70" customFormat="false" ht="15" hidden="false" customHeight="true" outlineLevel="0" collapsed="false">
      <c r="A70" s="355" t="s">
        <v>139</v>
      </c>
      <c r="B70" s="356" t="n">
        <v>13</v>
      </c>
      <c r="C70" s="356" t="n">
        <v>10</v>
      </c>
      <c r="D70" s="356" t="n">
        <v>2</v>
      </c>
      <c r="E70" s="356" t="n">
        <v>1</v>
      </c>
      <c r="F70" s="356" t="n">
        <v>-4</v>
      </c>
      <c r="G70" s="356" t="n">
        <v>10</v>
      </c>
    </row>
    <row r="71" customFormat="false" ht="15" hidden="false" customHeight="true" outlineLevel="0" collapsed="false">
      <c r="A71" s="355" t="s">
        <v>140</v>
      </c>
      <c r="B71" s="356" t="n">
        <v>6</v>
      </c>
      <c r="C71" s="356" t="n">
        <v>-5</v>
      </c>
      <c r="D71" s="356" t="n">
        <v>6</v>
      </c>
      <c r="E71" s="356" t="n">
        <v>5</v>
      </c>
      <c r="F71" s="356" t="n">
        <v>-3</v>
      </c>
      <c r="G71" s="356" t="n">
        <v>3</v>
      </c>
    </row>
    <row r="72" customFormat="false" ht="15" hidden="false" customHeight="true" outlineLevel="0" collapsed="false">
      <c r="A72" s="355" t="s">
        <v>141</v>
      </c>
      <c r="B72" s="356" t="n">
        <v>7</v>
      </c>
      <c r="C72" s="356" t="n">
        <v>-4</v>
      </c>
      <c r="D72" s="356" t="n">
        <v>9</v>
      </c>
      <c r="E72" s="356" t="n">
        <v>2</v>
      </c>
      <c r="F72" s="356" t="s">
        <v>280</v>
      </c>
      <c r="G72" s="356" t="n">
        <v>7</v>
      </c>
    </row>
    <row r="73" customFormat="false" ht="15" hidden="false" customHeight="true" outlineLevel="0" collapsed="false">
      <c r="A73" s="359" t="s">
        <v>142</v>
      </c>
      <c r="B73" s="360" t="s">
        <v>280</v>
      </c>
      <c r="C73" s="360" t="n">
        <v>5</v>
      </c>
      <c r="D73" s="360" t="s">
        <v>280</v>
      </c>
      <c r="E73" s="360" t="n">
        <v>-5</v>
      </c>
      <c r="F73" s="360" t="n">
        <v>-3</v>
      </c>
      <c r="G73" s="360" t="n">
        <v>-3</v>
      </c>
    </row>
    <row r="74" customFormat="false" ht="15" hidden="false" customHeight="true" outlineLevel="0" collapsed="false">
      <c r="A74" s="355" t="s">
        <v>143</v>
      </c>
      <c r="B74" s="356" t="n">
        <v>4</v>
      </c>
      <c r="C74" s="356" t="n">
        <v>7</v>
      </c>
      <c r="D74" s="356" t="n">
        <v>6</v>
      </c>
      <c r="E74" s="356" t="n">
        <v>-9</v>
      </c>
      <c r="F74" s="356" t="n">
        <v>-2</v>
      </c>
      <c r="G74" s="356" t="n">
        <v>2</v>
      </c>
    </row>
    <row r="75" customFormat="false" ht="15" hidden="false" customHeight="true" outlineLevel="0" collapsed="false">
      <c r="A75" s="355" t="s">
        <v>144</v>
      </c>
      <c r="B75" s="356" t="n">
        <v>1</v>
      </c>
      <c r="C75" s="356" t="n">
        <v>-7</v>
      </c>
      <c r="D75" s="356" t="n">
        <v>13</v>
      </c>
      <c r="E75" s="356" t="n">
        <v>-4</v>
      </c>
      <c r="F75" s="356" t="s">
        <v>280</v>
      </c>
      <c r="G75" s="356" t="n">
        <v>1</v>
      </c>
    </row>
    <row r="76" customFormat="false" ht="15" hidden="false" customHeight="true" outlineLevel="0" collapsed="false">
      <c r="A76" s="355" t="s">
        <v>145</v>
      </c>
      <c r="B76" s="356" t="n">
        <v>-22</v>
      </c>
      <c r="C76" s="356" t="n">
        <v>-19</v>
      </c>
      <c r="D76" s="356" t="n">
        <v>2</v>
      </c>
      <c r="E76" s="356" t="n">
        <v>-5</v>
      </c>
      <c r="F76" s="356" t="n">
        <v>3</v>
      </c>
      <c r="G76" s="356" t="n">
        <v>-19</v>
      </c>
    </row>
    <row r="77" customFormat="false" ht="15" hidden="false" customHeight="true" outlineLevel="0" collapsed="false">
      <c r="A77" s="359" t="s">
        <v>146</v>
      </c>
      <c r="B77" s="360" t="n">
        <v>-22</v>
      </c>
      <c r="C77" s="360" t="n">
        <v>-22</v>
      </c>
      <c r="D77" s="360" t="n">
        <v>2</v>
      </c>
      <c r="E77" s="360" t="n">
        <v>-3</v>
      </c>
      <c r="F77" s="360" t="n">
        <v>-1</v>
      </c>
      <c r="G77" s="360" t="n">
        <v>-23</v>
      </c>
    </row>
    <row r="78" customFormat="false" ht="15" hidden="false" customHeight="true" outlineLevel="0" collapsed="false">
      <c r="A78" s="355" t="s">
        <v>147</v>
      </c>
      <c r="B78" s="356" t="n">
        <v>23</v>
      </c>
      <c r="C78" s="356" t="n">
        <v>1</v>
      </c>
      <c r="D78" s="356" t="n">
        <v>17</v>
      </c>
      <c r="E78" s="356" t="n">
        <v>5</v>
      </c>
      <c r="F78" s="356" t="n">
        <v>3</v>
      </c>
      <c r="G78" s="356" t="n">
        <v>25</v>
      </c>
    </row>
    <row r="79" customFormat="false" ht="15" hidden="false" customHeight="true" outlineLevel="0" collapsed="false">
      <c r="A79" s="355" t="s">
        <v>148</v>
      </c>
      <c r="B79" s="356" t="n">
        <v>-8</v>
      </c>
      <c r="C79" s="356" t="n">
        <v>-19</v>
      </c>
      <c r="D79" s="356" t="n">
        <v>8</v>
      </c>
      <c r="E79" s="356" t="n">
        <v>3</v>
      </c>
      <c r="F79" s="356" t="n">
        <v>-10</v>
      </c>
      <c r="G79" s="356" t="n">
        <v>-17</v>
      </c>
    </row>
    <row r="80" customFormat="false" ht="15" hidden="false" customHeight="true" outlineLevel="0" collapsed="false">
      <c r="A80" s="355" t="s">
        <v>149</v>
      </c>
      <c r="B80" s="356" t="n">
        <v>-17</v>
      </c>
      <c r="C80" s="356" t="n">
        <v>-32</v>
      </c>
      <c r="D80" s="356" t="n">
        <v>8</v>
      </c>
      <c r="E80" s="356" t="n">
        <v>7</v>
      </c>
      <c r="F80" s="356" t="n">
        <v>-1</v>
      </c>
      <c r="G80" s="356" t="n">
        <v>-18</v>
      </c>
    </row>
    <row r="81" customFormat="false" ht="15" hidden="false" customHeight="true" outlineLevel="0" collapsed="false">
      <c r="A81" s="359" t="s">
        <v>150</v>
      </c>
      <c r="B81" s="360" t="n">
        <v>-48</v>
      </c>
      <c r="C81" s="360" t="n">
        <v>-43</v>
      </c>
      <c r="D81" s="360" t="n">
        <v>-2</v>
      </c>
      <c r="E81" s="360" t="n">
        <v>-3</v>
      </c>
      <c r="F81" s="360" t="n">
        <v>-1</v>
      </c>
      <c r="G81" s="360" t="n">
        <v>-49</v>
      </c>
    </row>
    <row r="82" customFormat="false" ht="15" hidden="false" customHeight="true" outlineLevel="0" collapsed="false">
      <c r="A82" s="355" t="s">
        <v>151</v>
      </c>
      <c r="B82" s="356" t="n">
        <v>28</v>
      </c>
      <c r="C82" s="356" t="n">
        <v>3</v>
      </c>
      <c r="D82" s="356" t="n">
        <v>13</v>
      </c>
      <c r="E82" s="356" t="n">
        <v>12</v>
      </c>
      <c r="F82" s="356" t="n">
        <v>-3</v>
      </c>
      <c r="G82" s="356" t="n">
        <v>25</v>
      </c>
    </row>
    <row r="83" customFormat="false" ht="15" hidden="false" customHeight="true" outlineLevel="0" collapsed="false">
      <c r="A83" s="355" t="s">
        <v>152</v>
      </c>
      <c r="B83" s="356" t="n">
        <v>9</v>
      </c>
      <c r="C83" s="356" t="n">
        <v>-4</v>
      </c>
      <c r="D83" s="356" t="n">
        <v>3</v>
      </c>
      <c r="E83" s="356" t="n">
        <v>9</v>
      </c>
      <c r="F83" s="356" t="n">
        <v>-4</v>
      </c>
      <c r="G83" s="356" t="n">
        <v>5</v>
      </c>
    </row>
    <row r="84" customFormat="false" ht="15" hidden="false" customHeight="true" outlineLevel="0" collapsed="false">
      <c r="A84" s="355" t="s">
        <v>153</v>
      </c>
      <c r="B84" s="356" t="n">
        <v>-21</v>
      </c>
      <c r="C84" s="356" t="n">
        <v>-30</v>
      </c>
      <c r="D84" s="356" t="n">
        <v>1</v>
      </c>
      <c r="E84" s="356" t="n">
        <v>8</v>
      </c>
      <c r="F84" s="356" t="n">
        <v>3</v>
      </c>
      <c r="G84" s="356" t="n">
        <v>-18</v>
      </c>
    </row>
    <row r="85" customFormat="false" ht="15" hidden="false" customHeight="true" outlineLevel="0" collapsed="false">
      <c r="A85" s="359" t="s">
        <v>154</v>
      </c>
      <c r="B85" s="360" t="n">
        <v>-13</v>
      </c>
      <c r="C85" s="360" t="n">
        <v>-28</v>
      </c>
      <c r="D85" s="360" t="n">
        <v>8</v>
      </c>
      <c r="E85" s="360" t="n">
        <v>7</v>
      </c>
      <c r="F85" s="360" t="n">
        <v>-3</v>
      </c>
      <c r="G85" s="360" t="n">
        <v>-16</v>
      </c>
    </row>
    <row r="86" customFormat="false" ht="15" hidden="false" customHeight="true" outlineLevel="0" collapsed="false">
      <c r="A86" s="355" t="s">
        <v>155</v>
      </c>
      <c r="B86" s="356" t="n">
        <v>2</v>
      </c>
      <c r="C86" s="356" t="n">
        <v>-14</v>
      </c>
      <c r="D86" s="356" t="n">
        <v>10</v>
      </c>
      <c r="E86" s="356" t="n">
        <v>6</v>
      </c>
      <c r="F86" s="356" t="n">
        <v>-1</v>
      </c>
      <c r="G86" s="356" t="n">
        <v>1</v>
      </c>
    </row>
    <row r="87" customFormat="false" ht="15" hidden="false" customHeight="true" outlineLevel="0" collapsed="false">
      <c r="A87" s="355" t="s">
        <v>156</v>
      </c>
      <c r="B87" s="356" t="n">
        <v>-2</v>
      </c>
      <c r="C87" s="356" t="n">
        <v>-11</v>
      </c>
      <c r="D87" s="356" t="n">
        <v>3</v>
      </c>
      <c r="E87" s="356" t="n">
        <v>6</v>
      </c>
      <c r="F87" s="356" t="n">
        <v>-1</v>
      </c>
      <c r="G87" s="356" t="n">
        <v>-3</v>
      </c>
    </row>
    <row r="88" customFormat="false" ht="15" hidden="false" customHeight="true" outlineLevel="0" collapsed="false">
      <c r="A88" s="355" t="s">
        <v>157</v>
      </c>
      <c r="B88" s="356" t="n">
        <v>-25</v>
      </c>
      <c r="C88" s="356" t="n">
        <v>-30</v>
      </c>
      <c r="D88" s="356" t="n">
        <v>3</v>
      </c>
      <c r="E88" s="356" t="n">
        <v>2</v>
      </c>
      <c r="F88" s="356" t="n">
        <v>2</v>
      </c>
      <c r="G88" s="356" t="n">
        <v>-23</v>
      </c>
    </row>
    <row r="89" customFormat="false" ht="15" hidden="false" customHeight="true" outlineLevel="0" collapsed="false">
      <c r="A89" s="359" t="s">
        <v>158</v>
      </c>
      <c r="B89" s="360" t="n">
        <v>-48</v>
      </c>
      <c r="C89" s="360" t="n">
        <v>-25</v>
      </c>
      <c r="D89" s="360" t="n">
        <v>-9</v>
      </c>
      <c r="E89" s="360" t="n">
        <v>-14</v>
      </c>
      <c r="F89" s="360" t="n">
        <v>7</v>
      </c>
      <c r="G89" s="360" t="n">
        <v>-41</v>
      </c>
    </row>
    <row r="90" customFormat="false" ht="15" hidden="false" customHeight="true" outlineLevel="0" collapsed="false">
      <c r="A90" s="355" t="s">
        <v>159</v>
      </c>
      <c r="B90" s="356" t="n">
        <v>34</v>
      </c>
      <c r="C90" s="356" t="s">
        <v>280</v>
      </c>
      <c r="D90" s="356" t="n">
        <v>19</v>
      </c>
      <c r="E90" s="356" t="n">
        <v>15</v>
      </c>
      <c r="F90" s="356" t="s">
        <v>280</v>
      </c>
      <c r="G90" s="356" t="n">
        <v>34</v>
      </c>
    </row>
    <row r="91" customFormat="false" ht="15" hidden="false" customHeight="true" outlineLevel="0" collapsed="false">
      <c r="A91" s="355" t="s">
        <v>160</v>
      </c>
      <c r="B91" s="356" t="n">
        <v>-10</v>
      </c>
      <c r="C91" s="356" t="n">
        <v>-22</v>
      </c>
      <c r="D91" s="356" t="n">
        <v>2</v>
      </c>
      <c r="E91" s="356" t="n">
        <v>10</v>
      </c>
      <c r="F91" s="356" t="n">
        <v>1</v>
      </c>
      <c r="G91" s="356" t="n">
        <v>-9</v>
      </c>
    </row>
    <row r="92" customFormat="false" ht="15" hidden="false" customHeight="true" outlineLevel="0" collapsed="false">
      <c r="A92" s="355" t="s">
        <v>161</v>
      </c>
      <c r="B92" s="356" t="n">
        <v>-26</v>
      </c>
      <c r="C92" s="356" t="n">
        <v>-33</v>
      </c>
      <c r="D92" s="356" t="n">
        <v>2</v>
      </c>
      <c r="E92" s="356" t="n">
        <v>6</v>
      </c>
      <c r="F92" s="356" t="n">
        <v>8</v>
      </c>
      <c r="G92" s="356" t="n">
        <v>-18</v>
      </c>
    </row>
    <row r="93" customFormat="false" ht="15" hidden="false" customHeight="true" outlineLevel="0" collapsed="false">
      <c r="A93" s="359" t="s">
        <v>162</v>
      </c>
      <c r="B93" s="360" t="n">
        <v>-31</v>
      </c>
      <c r="C93" s="360" t="n">
        <v>-45</v>
      </c>
      <c r="D93" s="360" t="s">
        <v>280</v>
      </c>
      <c r="E93" s="360" t="n">
        <v>13</v>
      </c>
      <c r="F93" s="360" t="n">
        <v>2</v>
      </c>
      <c r="G93" s="360" t="n">
        <v>-30</v>
      </c>
    </row>
    <row r="94" customFormat="false" ht="15" hidden="false" customHeight="true" outlineLevel="0" collapsed="false">
      <c r="A94" s="355" t="s">
        <v>163</v>
      </c>
      <c r="B94" s="356" t="n">
        <v>-61</v>
      </c>
      <c r="C94" s="356" t="n">
        <v>-29</v>
      </c>
      <c r="D94" s="356" t="n">
        <v>-8</v>
      </c>
      <c r="E94" s="356" t="n">
        <v>-24</v>
      </c>
      <c r="F94" s="356" t="n">
        <v>33</v>
      </c>
      <c r="G94" s="356" t="n">
        <v>-28</v>
      </c>
    </row>
    <row r="95" customFormat="false" ht="15" hidden="false" customHeight="true" outlineLevel="0" collapsed="false">
      <c r="A95" s="355" t="s">
        <v>164</v>
      </c>
      <c r="B95" s="356" t="n">
        <v>-30</v>
      </c>
      <c r="C95" s="356" t="n">
        <v>-40</v>
      </c>
      <c r="D95" s="356" t="n">
        <v>-7</v>
      </c>
      <c r="E95" s="356" t="n">
        <v>16</v>
      </c>
      <c r="F95" s="356" t="n">
        <v>7</v>
      </c>
      <c r="G95" s="356" t="n">
        <v>-23</v>
      </c>
    </row>
    <row r="96" customFormat="false" ht="15" hidden="false" customHeight="true" outlineLevel="0" collapsed="false">
      <c r="A96" s="355" t="s">
        <v>165</v>
      </c>
      <c r="B96" s="356" t="n">
        <v>-77</v>
      </c>
      <c r="C96" s="356" t="n">
        <v>-78</v>
      </c>
      <c r="D96" s="356" t="n">
        <v>-18</v>
      </c>
      <c r="E96" s="356" t="n">
        <v>19</v>
      </c>
      <c r="F96" s="356" t="n">
        <v>2</v>
      </c>
      <c r="G96" s="356" t="n">
        <v>-75</v>
      </c>
    </row>
    <row r="97" customFormat="false" ht="15" hidden="false" customHeight="true" outlineLevel="0" collapsed="false">
      <c r="A97" s="359" t="s">
        <v>166</v>
      </c>
      <c r="B97" s="360" t="n">
        <v>-95</v>
      </c>
      <c r="C97" s="360" t="n">
        <v>-97</v>
      </c>
      <c r="D97" s="360" t="n">
        <v>-16</v>
      </c>
      <c r="E97" s="360" t="n">
        <v>18</v>
      </c>
      <c r="F97" s="360" t="n">
        <v>-5</v>
      </c>
      <c r="G97" s="360" t="n">
        <v>-100</v>
      </c>
    </row>
    <row r="98" customFormat="false" ht="15" hidden="false" customHeight="true" outlineLevel="0" collapsed="false">
      <c r="A98" s="355" t="s">
        <v>167</v>
      </c>
      <c r="B98" s="356" t="n">
        <v>-31</v>
      </c>
      <c r="C98" s="356" t="n">
        <v>-60</v>
      </c>
      <c r="D98" s="356" t="n">
        <v>12</v>
      </c>
      <c r="E98" s="356" t="n">
        <v>17</v>
      </c>
      <c r="F98" s="356" t="n">
        <v>-7</v>
      </c>
      <c r="G98" s="356" t="n">
        <v>-38</v>
      </c>
    </row>
    <row r="99" customFormat="false" ht="15" hidden="false" customHeight="true" outlineLevel="0" collapsed="false">
      <c r="A99" s="355" t="s">
        <v>168</v>
      </c>
      <c r="B99" s="356" t="n">
        <v>-46</v>
      </c>
      <c r="C99" s="356" t="n">
        <v>-36</v>
      </c>
      <c r="D99" s="356" t="n">
        <v>-21</v>
      </c>
      <c r="E99" s="356" t="n">
        <v>10</v>
      </c>
      <c r="F99" s="356" t="n">
        <v>-8</v>
      </c>
      <c r="G99" s="356" t="n">
        <v>-55</v>
      </c>
    </row>
    <row r="100" customFormat="false" ht="15" hidden="false" customHeight="true" outlineLevel="0" collapsed="false">
      <c r="A100" s="355" t="s">
        <v>169</v>
      </c>
      <c r="B100" s="356" t="n">
        <v>-25</v>
      </c>
      <c r="C100" s="356" t="n">
        <v>-28</v>
      </c>
      <c r="D100" s="356" t="n">
        <v>-7</v>
      </c>
      <c r="E100" s="356" t="n">
        <v>10</v>
      </c>
      <c r="F100" s="356" t="n">
        <v>-2</v>
      </c>
      <c r="G100" s="356" t="n">
        <v>-27</v>
      </c>
    </row>
    <row r="101" customFormat="false" ht="15" hidden="false" customHeight="true" outlineLevel="0" collapsed="false">
      <c r="A101" s="359" t="s">
        <v>170</v>
      </c>
      <c r="B101" s="360" t="n">
        <v>-50</v>
      </c>
      <c r="C101" s="360" t="n">
        <v>-46</v>
      </c>
      <c r="D101" s="360" t="n">
        <v>-10</v>
      </c>
      <c r="E101" s="360" t="n">
        <v>5</v>
      </c>
      <c r="F101" s="360" t="n">
        <v>-2</v>
      </c>
      <c r="G101" s="360" t="n">
        <v>-52</v>
      </c>
    </row>
    <row r="102" customFormat="false" ht="15" hidden="false" customHeight="true" outlineLevel="0" collapsed="false">
      <c r="A102" s="355" t="s">
        <v>171</v>
      </c>
      <c r="B102" s="356" t="n">
        <v>-11</v>
      </c>
      <c r="C102" s="356" t="n">
        <v>-2</v>
      </c>
      <c r="D102" s="356" t="n">
        <v>-13</v>
      </c>
      <c r="E102" s="356" t="n">
        <v>4</v>
      </c>
      <c r="F102" s="356" t="n">
        <v>2</v>
      </c>
      <c r="G102" s="356" t="n">
        <v>-9</v>
      </c>
    </row>
    <row r="103" customFormat="false" ht="15" hidden="false" customHeight="true" outlineLevel="0" collapsed="false">
      <c r="A103" s="355" t="s">
        <v>172</v>
      </c>
      <c r="B103" s="356" t="n">
        <v>-24</v>
      </c>
      <c r="C103" s="356" t="n">
        <v>-13</v>
      </c>
      <c r="D103" s="356" t="s">
        <v>280</v>
      </c>
      <c r="E103" s="356" t="n">
        <v>-11</v>
      </c>
      <c r="F103" s="356" t="n">
        <v>5</v>
      </c>
      <c r="G103" s="356" t="n">
        <v>-19</v>
      </c>
    </row>
    <row r="104" customFormat="false" ht="15" hidden="false" customHeight="true" outlineLevel="0" collapsed="false">
      <c r="A104" s="355" t="s">
        <v>173</v>
      </c>
      <c r="B104" s="356" t="n">
        <v>-29</v>
      </c>
      <c r="C104" s="356" t="n">
        <v>-23</v>
      </c>
      <c r="D104" s="356" t="n">
        <v>3</v>
      </c>
      <c r="E104" s="356" t="n">
        <v>-9</v>
      </c>
      <c r="F104" s="356" t="n">
        <v>1</v>
      </c>
      <c r="G104" s="356" t="n">
        <v>-28</v>
      </c>
    </row>
    <row r="105" customFormat="false" ht="15" hidden="false" customHeight="true" outlineLevel="0" collapsed="false">
      <c r="A105" s="359" t="s">
        <v>174</v>
      </c>
      <c r="B105" s="360" t="n">
        <v>-77</v>
      </c>
      <c r="C105" s="360" t="n">
        <v>-54</v>
      </c>
      <c r="D105" s="360" t="n">
        <v>-18</v>
      </c>
      <c r="E105" s="360" t="n">
        <v>-5</v>
      </c>
      <c r="F105" s="360" t="n">
        <v>1</v>
      </c>
      <c r="G105" s="360" t="n">
        <v>-76</v>
      </c>
    </row>
    <row r="106" customFormat="false" ht="15" hidden="false" customHeight="true" outlineLevel="0" collapsed="false">
      <c r="A106" s="355" t="s">
        <v>175</v>
      </c>
      <c r="B106" s="356" t="n">
        <v>10</v>
      </c>
      <c r="C106" s="356" t="n">
        <v>-5</v>
      </c>
      <c r="D106" s="356" t="n">
        <v>3</v>
      </c>
      <c r="E106" s="356" t="n">
        <v>12</v>
      </c>
      <c r="F106" s="356" t="n">
        <v>5</v>
      </c>
      <c r="G106" s="356" t="n">
        <v>15</v>
      </c>
    </row>
    <row r="107" customFormat="false" ht="15" hidden="false" customHeight="true" outlineLevel="0" collapsed="false">
      <c r="A107" s="355" t="s">
        <v>176</v>
      </c>
      <c r="B107" s="356" t="n">
        <v>-38</v>
      </c>
      <c r="C107" s="356" t="n">
        <v>-43</v>
      </c>
      <c r="D107" s="356" t="s">
        <v>280</v>
      </c>
      <c r="E107" s="356" t="n">
        <v>5</v>
      </c>
      <c r="F107" s="356" t="n">
        <v>1</v>
      </c>
      <c r="G107" s="356" t="n">
        <v>-37</v>
      </c>
    </row>
    <row r="108" customFormat="false" ht="15" hidden="false" customHeight="true" outlineLevel="0" collapsed="false">
      <c r="A108" s="355" t="s">
        <v>177</v>
      </c>
      <c r="B108" s="356" t="n">
        <v>-37</v>
      </c>
      <c r="C108" s="356" t="n">
        <v>-32</v>
      </c>
      <c r="D108" s="356" t="n">
        <v>-7</v>
      </c>
      <c r="E108" s="356" t="n">
        <v>2</v>
      </c>
      <c r="F108" s="356" t="n">
        <v>4</v>
      </c>
      <c r="G108" s="356" t="n">
        <v>-33</v>
      </c>
    </row>
    <row r="109" customFormat="false" ht="15" hidden="false" customHeight="true" outlineLevel="0" collapsed="false">
      <c r="A109" s="359" t="s">
        <v>178</v>
      </c>
      <c r="B109" s="360" t="n">
        <v>7</v>
      </c>
      <c r="C109" s="360" t="n">
        <v>-9</v>
      </c>
      <c r="D109" s="360" t="n">
        <v>14</v>
      </c>
      <c r="E109" s="360" t="n">
        <v>2</v>
      </c>
      <c r="F109" s="360" t="n">
        <v>6</v>
      </c>
      <c r="G109" s="360" t="n">
        <v>12</v>
      </c>
    </row>
    <row r="110" customFormat="false" ht="15" hidden="false" customHeight="true" outlineLevel="0" collapsed="false">
      <c r="A110" s="355" t="s">
        <v>179</v>
      </c>
      <c r="B110" s="356" t="n">
        <v>-26</v>
      </c>
      <c r="C110" s="356" t="n">
        <v>-37</v>
      </c>
      <c r="D110" s="356" t="n">
        <v>-10</v>
      </c>
      <c r="E110" s="356" t="n">
        <v>21</v>
      </c>
      <c r="F110" s="356" t="n">
        <v>-1</v>
      </c>
      <c r="G110" s="356" t="n">
        <v>-28</v>
      </c>
    </row>
    <row r="111" customFormat="false" ht="15" hidden="false" customHeight="true" outlineLevel="0" collapsed="false">
      <c r="A111" s="355" t="s">
        <v>180</v>
      </c>
      <c r="B111" s="356" t="n">
        <v>-45</v>
      </c>
      <c r="C111" s="356" t="n">
        <v>-43</v>
      </c>
      <c r="D111" s="356" t="n">
        <v>-8</v>
      </c>
      <c r="E111" s="356" t="n">
        <v>6</v>
      </c>
      <c r="F111" s="356" t="n">
        <v>3</v>
      </c>
      <c r="G111" s="356" t="n">
        <v>-42</v>
      </c>
    </row>
    <row r="112" customFormat="false" ht="15" hidden="false" customHeight="true" outlineLevel="0" collapsed="false">
      <c r="A112" s="355" t="s">
        <v>181</v>
      </c>
      <c r="B112" s="356" t="n">
        <v>-62</v>
      </c>
      <c r="C112" s="356" t="n">
        <v>-57</v>
      </c>
      <c r="D112" s="356" t="n">
        <v>-14</v>
      </c>
      <c r="E112" s="356" t="n">
        <v>9</v>
      </c>
      <c r="F112" s="356" t="n">
        <v>3</v>
      </c>
      <c r="G112" s="356" t="n">
        <v>-59</v>
      </c>
    </row>
    <row r="113" customFormat="false" ht="12.75" hidden="false" customHeight="true" outlineLevel="0" collapsed="false">
      <c r="A113" s="103"/>
      <c r="B113" s="341"/>
      <c r="C113" s="341"/>
      <c r="D113" s="341"/>
      <c r="E113" s="341"/>
      <c r="F113" s="341"/>
      <c r="G113" s="342"/>
    </row>
    <row r="114" customFormat="false" ht="25.2" hidden="false" customHeight="true" outlineLevel="0" collapsed="false">
      <c r="A114" s="147" t="s">
        <v>385</v>
      </c>
      <c r="B114" s="147"/>
      <c r="C114" s="147"/>
      <c r="D114" s="147"/>
      <c r="E114" s="147"/>
      <c r="F114" s="147"/>
      <c r="G114" s="147"/>
    </row>
    <row r="115" customFormat="false" ht="13.5" hidden="false" customHeight="true" outlineLevel="0" collapsed="false">
      <c r="A115" s="123" t="s">
        <v>386</v>
      </c>
      <c r="B115" s="123"/>
      <c r="C115" s="123"/>
      <c r="D115" s="123"/>
      <c r="E115" s="123"/>
      <c r="F115" s="123"/>
      <c r="G115" s="123"/>
    </row>
    <row r="116" customFormat="false" ht="13.5" hidden="false" customHeight="true" outlineLevel="0" collapsed="false">
      <c r="A116" s="123" t="s">
        <v>387</v>
      </c>
      <c r="B116" s="101"/>
      <c r="C116" s="101"/>
      <c r="D116" s="101"/>
      <c r="E116" s="101"/>
      <c r="F116" s="101"/>
      <c r="G116" s="101"/>
    </row>
    <row r="117" customFormat="false" ht="13.5" hidden="false" customHeight="true" outlineLevel="0" collapsed="false">
      <c r="A117" s="362" t="s">
        <v>388</v>
      </c>
      <c r="B117" s="362"/>
      <c r="C117" s="362"/>
      <c r="D117" s="362"/>
      <c r="E117" s="362"/>
      <c r="F117" s="362"/>
      <c r="G117" s="362"/>
    </row>
    <row r="118" customFormat="false" ht="13.5" hidden="false" customHeight="true" outlineLevel="0" collapsed="false">
      <c r="A118" s="362" t="s">
        <v>250</v>
      </c>
      <c r="B118" s="362"/>
      <c r="C118" s="362"/>
      <c r="D118" s="362"/>
      <c r="E118" s="362"/>
      <c r="F118" s="362"/>
      <c r="G118" s="362"/>
    </row>
    <row r="119" customFormat="false" ht="13.5" hidden="false" customHeight="true" outlineLevel="0" collapsed="false">
      <c r="A119" s="362" t="s">
        <v>389</v>
      </c>
      <c r="B119" s="362"/>
      <c r="C119" s="362"/>
      <c r="D119" s="362"/>
      <c r="E119" s="362"/>
      <c r="F119" s="362"/>
      <c r="G119" s="362"/>
    </row>
    <row r="120" customFormat="false" ht="13.5" hidden="false" customHeight="true" outlineLevel="0" collapsed="false"/>
    <row r="121" customFormat="false" ht="13.5" hidden="false" customHeight="true" outlineLevel="0" collapsed="false"/>
    <row r="122" customFormat="false" ht="12.75" hidden="false" customHeight="true" outlineLevel="0" collapsed="false"/>
    <row r="123" customFormat="false" ht="13.5" hidden="false" customHeight="true" outlineLevel="0" collapsed="false"/>
    <row r="124" customFormat="false" ht="13.5" hidden="false" customHeight="true" outlineLevel="0" collapsed="false"/>
    <row r="125" customFormat="false" ht="12.7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2.75" hidden="false" customHeight="true" outlineLevel="0" collapsed="false"/>
    <row r="293" customFormat="false" ht="13.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sheetData>
  <mergeCells count="4">
    <mergeCell ref="B5:E5"/>
    <mergeCell ref="F5:F6"/>
    <mergeCell ref="G5:G6"/>
    <mergeCell ref="A114:G11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7" min="2" style="13" width="14.55"/>
    <col collapsed="false" customWidth="true" hidden="false" outlineLevel="0" max="8" min="8" style="13" width="16.77"/>
    <col collapsed="false" customWidth="false" hidden="false" outlineLevel="0" max="257" min="9" style="4" width="8.76"/>
  </cols>
  <sheetData>
    <row r="1" customFormat="false" ht="12.75" hidden="false" customHeight="true" outlineLevel="0" collapsed="false">
      <c r="A1" s="101" t="s">
        <v>50</v>
      </c>
      <c r="C1" s="14"/>
      <c r="D1" s="4"/>
      <c r="E1" s="4"/>
      <c r="F1" s="4"/>
      <c r="G1" s="4"/>
      <c r="H1" s="4"/>
    </row>
    <row r="2" customFormat="false" ht="15" hidden="false" customHeight="true" outlineLevel="0" collapsed="false">
      <c r="A2" s="225" t="s">
        <v>391</v>
      </c>
      <c r="C2" s="14"/>
      <c r="D2" s="4"/>
      <c r="E2" s="4"/>
      <c r="F2" s="4"/>
      <c r="G2" s="4"/>
      <c r="H2" s="4"/>
    </row>
    <row r="3" customFormat="false" ht="12.75" hidden="false" customHeight="true" outlineLevel="0" collapsed="false">
      <c r="A3" s="99" t="s">
        <v>379</v>
      </c>
      <c r="C3" s="14"/>
      <c r="D3" s="4"/>
      <c r="E3" s="4"/>
      <c r="F3" s="4"/>
      <c r="G3" s="4"/>
      <c r="H3" s="4"/>
    </row>
    <row r="4" customFormat="false" ht="13.2" hidden="false" customHeight="false" outlineLevel="0" collapsed="false">
      <c r="A4" s="318"/>
    </row>
    <row r="5" customFormat="false" ht="14.55" hidden="false" customHeight="true" outlineLevel="0" collapsed="false">
      <c r="A5" s="350"/>
      <c r="B5" s="275" t="s">
        <v>380</v>
      </c>
      <c r="C5" s="275"/>
      <c r="D5" s="275"/>
      <c r="E5" s="275"/>
      <c r="F5" s="351" t="s">
        <v>381</v>
      </c>
      <c r="G5" s="351" t="s">
        <v>382</v>
      </c>
    </row>
    <row r="6" s="24" customFormat="true" ht="14.55" hidden="false" customHeight="true" outlineLevel="0" collapsed="false">
      <c r="A6" s="352"/>
      <c r="B6" s="353" t="s">
        <v>76</v>
      </c>
      <c r="C6" s="353" t="s">
        <v>383</v>
      </c>
      <c r="D6" s="353" t="s">
        <v>384</v>
      </c>
      <c r="E6" s="353" t="s">
        <v>359</v>
      </c>
      <c r="F6" s="351"/>
      <c r="G6" s="351"/>
      <c r="H6" s="366"/>
    </row>
    <row r="7" customFormat="false" ht="12.75" hidden="false" customHeight="true" outlineLevel="0" collapsed="false">
      <c r="A7" s="365" t="s">
        <v>93</v>
      </c>
      <c r="B7" s="354" t="n">
        <v>9</v>
      </c>
      <c r="C7" s="354" t="n">
        <v>5</v>
      </c>
      <c r="D7" s="354" t="n">
        <v>2</v>
      </c>
      <c r="E7" s="354" t="n">
        <v>2</v>
      </c>
      <c r="F7" s="354" t="n">
        <v>9</v>
      </c>
      <c r="G7" s="354" t="n">
        <v>18</v>
      </c>
    </row>
    <row r="8" customFormat="false" ht="15" hidden="false" customHeight="true" outlineLevel="0" collapsed="false">
      <c r="A8" s="355" t="s">
        <v>94</v>
      </c>
      <c r="B8" s="356" t="n">
        <v>13</v>
      </c>
      <c r="C8" s="356" t="n">
        <v>3</v>
      </c>
      <c r="D8" s="356" t="n">
        <v>3</v>
      </c>
      <c r="E8" s="356" t="n">
        <v>7</v>
      </c>
      <c r="F8" s="356" t="n">
        <v>-3</v>
      </c>
      <c r="G8" s="356" t="n">
        <v>10</v>
      </c>
      <c r="H8" s="367"/>
    </row>
    <row r="9" customFormat="false" ht="15" hidden="false" customHeight="true" outlineLevel="0" collapsed="false">
      <c r="A9" s="355" t="s">
        <v>95</v>
      </c>
      <c r="B9" s="356" t="n">
        <v>34</v>
      </c>
      <c r="C9" s="356" t="n">
        <v>22</v>
      </c>
      <c r="D9" s="356" t="n">
        <v>5</v>
      </c>
      <c r="E9" s="356" t="n">
        <v>7</v>
      </c>
      <c r="F9" s="356" t="n">
        <v>1</v>
      </c>
      <c r="G9" s="356" t="n">
        <v>36</v>
      </c>
      <c r="H9" s="367"/>
    </row>
    <row r="10" customFormat="false" ht="15" hidden="false" customHeight="true" outlineLevel="0" collapsed="false">
      <c r="A10" s="355" t="s">
        <v>96</v>
      </c>
      <c r="B10" s="356" t="n">
        <v>47</v>
      </c>
      <c r="C10" s="356" t="n">
        <v>30</v>
      </c>
      <c r="D10" s="356" t="n">
        <v>11</v>
      </c>
      <c r="E10" s="356" t="n">
        <v>6</v>
      </c>
      <c r="F10" s="356" t="n">
        <v>3</v>
      </c>
      <c r="G10" s="356" t="n">
        <v>50</v>
      </c>
      <c r="H10" s="367"/>
    </row>
    <row r="11" customFormat="false" ht="15" hidden="false" customHeight="true" outlineLevel="0" collapsed="false">
      <c r="A11" s="355" t="s">
        <v>97</v>
      </c>
      <c r="B11" s="356" t="n">
        <v>21</v>
      </c>
      <c r="C11" s="356" t="n">
        <v>22</v>
      </c>
      <c r="D11" s="356" t="n">
        <v>6</v>
      </c>
      <c r="E11" s="356" t="n">
        <v>-7</v>
      </c>
      <c r="F11" s="356" t="n">
        <v>10</v>
      </c>
      <c r="G11" s="356" t="n">
        <v>32</v>
      </c>
      <c r="H11" s="367"/>
    </row>
    <row r="12" customFormat="false" ht="15" hidden="false" customHeight="true" outlineLevel="0" collapsed="false">
      <c r="A12" s="355" t="s">
        <v>98</v>
      </c>
      <c r="B12" s="356" t="n">
        <v>33</v>
      </c>
      <c r="C12" s="356" t="n">
        <v>26</v>
      </c>
      <c r="D12" s="356" t="n">
        <v>4</v>
      </c>
      <c r="E12" s="356" t="n">
        <v>3</v>
      </c>
      <c r="F12" s="356" t="n">
        <v>8</v>
      </c>
      <c r="G12" s="356" t="n">
        <v>41</v>
      </c>
      <c r="H12" s="367"/>
    </row>
    <row r="13" customFormat="false" ht="15" hidden="false" customHeight="true" outlineLevel="0" collapsed="false">
      <c r="A13" s="355" t="s">
        <v>99</v>
      </c>
      <c r="B13" s="356" t="n">
        <v>33</v>
      </c>
      <c r="C13" s="356" t="n">
        <v>41</v>
      </c>
      <c r="D13" s="356" t="n">
        <v>-6</v>
      </c>
      <c r="E13" s="356" t="n">
        <v>-2</v>
      </c>
      <c r="F13" s="356" t="n">
        <v>15</v>
      </c>
      <c r="G13" s="356" t="n">
        <v>48</v>
      </c>
      <c r="H13" s="367"/>
    </row>
    <row r="14" customFormat="false" ht="15" hidden="false" customHeight="true" outlineLevel="0" collapsed="false">
      <c r="A14" s="355" t="s">
        <v>100</v>
      </c>
      <c r="B14" s="356" t="n">
        <v>73</v>
      </c>
      <c r="C14" s="356" t="n">
        <v>62</v>
      </c>
      <c r="D14" s="356" t="n">
        <v>5</v>
      </c>
      <c r="E14" s="356" t="n">
        <v>7</v>
      </c>
      <c r="F14" s="356" t="n">
        <v>-6</v>
      </c>
      <c r="G14" s="356" t="n">
        <v>67</v>
      </c>
      <c r="H14" s="367"/>
    </row>
    <row r="15" customFormat="false" ht="15" hidden="false" customHeight="true" outlineLevel="0" collapsed="false">
      <c r="A15" s="355" t="s">
        <v>101</v>
      </c>
      <c r="B15" s="356" t="n">
        <v>71</v>
      </c>
      <c r="C15" s="356" t="n">
        <v>56</v>
      </c>
      <c r="D15" s="356" t="n">
        <v>3</v>
      </c>
      <c r="E15" s="356" t="n">
        <v>12</v>
      </c>
      <c r="F15" s="356" t="n">
        <v>19</v>
      </c>
      <c r="G15" s="356" t="n">
        <v>90</v>
      </c>
      <c r="H15" s="367"/>
    </row>
    <row r="16" customFormat="false" ht="15" hidden="false" customHeight="true" outlineLevel="0" collapsed="false">
      <c r="A16" s="355" t="s">
        <v>102</v>
      </c>
      <c r="B16" s="356" t="n">
        <v>55</v>
      </c>
      <c r="C16" s="356" t="n">
        <v>55</v>
      </c>
      <c r="D16" s="356" t="n">
        <v>-1</v>
      </c>
      <c r="E16" s="356" t="n">
        <v>1</v>
      </c>
      <c r="F16" s="356" t="n">
        <v>10</v>
      </c>
      <c r="G16" s="356" t="n">
        <v>65</v>
      </c>
      <c r="H16" s="367"/>
    </row>
    <row r="17" customFormat="false" ht="15" hidden="false" customHeight="true" outlineLevel="0" collapsed="false">
      <c r="A17" s="355" t="s">
        <v>103</v>
      </c>
      <c r="B17" s="356" t="n">
        <v>67</v>
      </c>
      <c r="C17" s="356" t="n">
        <v>82</v>
      </c>
      <c r="D17" s="356" t="n">
        <v>-9</v>
      </c>
      <c r="E17" s="356" t="n">
        <v>-6</v>
      </c>
      <c r="F17" s="356" t="n">
        <v>-4</v>
      </c>
      <c r="G17" s="356" t="n">
        <v>64</v>
      </c>
      <c r="H17" s="367"/>
    </row>
    <row r="18" customFormat="false" ht="15" hidden="false" customHeight="true" outlineLevel="0" collapsed="false">
      <c r="A18" s="355" t="s">
        <v>104</v>
      </c>
      <c r="B18" s="356" t="n">
        <v>59</v>
      </c>
      <c r="C18" s="356" t="n">
        <v>30</v>
      </c>
      <c r="D18" s="356" t="n">
        <v>9</v>
      </c>
      <c r="E18" s="356" t="n">
        <v>20</v>
      </c>
      <c r="F18" s="356" t="n">
        <v>10</v>
      </c>
      <c r="G18" s="356" t="n">
        <v>69</v>
      </c>
      <c r="H18" s="367"/>
    </row>
    <row r="19" customFormat="false" ht="15" hidden="false" customHeight="true" outlineLevel="0" collapsed="false">
      <c r="A19" s="355" t="s">
        <v>105</v>
      </c>
      <c r="B19" s="356" t="n">
        <v>47</v>
      </c>
      <c r="C19" s="356" t="n">
        <v>2</v>
      </c>
      <c r="D19" s="356" t="n">
        <v>10</v>
      </c>
      <c r="E19" s="356" t="n">
        <v>34</v>
      </c>
      <c r="F19" s="356" t="n">
        <v>9</v>
      </c>
      <c r="G19" s="356" t="n">
        <v>56</v>
      </c>
      <c r="H19" s="367"/>
    </row>
    <row r="20" customFormat="false" ht="15" hidden="false" customHeight="true" outlineLevel="0" collapsed="false">
      <c r="A20" s="355" t="s">
        <v>106</v>
      </c>
      <c r="B20" s="356" t="n">
        <v>65</v>
      </c>
      <c r="C20" s="356" t="n">
        <v>34</v>
      </c>
      <c r="D20" s="356" t="n">
        <v>24</v>
      </c>
      <c r="E20" s="356" t="n">
        <v>7</v>
      </c>
      <c r="F20" s="356" t="n">
        <v>-15</v>
      </c>
      <c r="G20" s="356" t="n">
        <v>50</v>
      </c>
      <c r="H20" s="367"/>
    </row>
    <row r="21" customFormat="false" ht="15" hidden="false" customHeight="true" outlineLevel="0" collapsed="false">
      <c r="A21" s="355" t="s">
        <v>108</v>
      </c>
      <c r="B21" s="356" t="n">
        <v>74</v>
      </c>
      <c r="C21" s="356" t="n">
        <v>39</v>
      </c>
      <c r="D21" s="356" t="n">
        <v>37</v>
      </c>
      <c r="E21" s="356" t="n">
        <v>-1</v>
      </c>
      <c r="F21" s="356" t="n">
        <v>-14</v>
      </c>
      <c r="G21" s="356" t="n">
        <v>60</v>
      </c>
      <c r="H21" s="367"/>
    </row>
    <row r="22" customFormat="false" ht="15" hidden="false" customHeight="true" outlineLevel="0" collapsed="false">
      <c r="A22" s="355" t="s">
        <v>109</v>
      </c>
      <c r="B22" s="356" t="n">
        <v>63</v>
      </c>
      <c r="C22" s="356" t="n">
        <v>27</v>
      </c>
      <c r="D22" s="356" t="n">
        <v>34</v>
      </c>
      <c r="E22" s="356" t="n">
        <v>2</v>
      </c>
      <c r="F22" s="356" t="n">
        <v>1</v>
      </c>
      <c r="G22" s="356" t="n">
        <v>64</v>
      </c>
      <c r="H22" s="367"/>
    </row>
    <row r="23" customFormat="false" ht="15" hidden="false" customHeight="true" outlineLevel="0" collapsed="false">
      <c r="A23" s="355" t="s">
        <v>110</v>
      </c>
      <c r="B23" s="356" t="n">
        <v>83</v>
      </c>
      <c r="C23" s="356" t="n">
        <v>41</v>
      </c>
      <c r="D23" s="356" t="n">
        <v>31</v>
      </c>
      <c r="E23" s="356" t="n">
        <v>11</v>
      </c>
      <c r="F23" s="356" t="n">
        <v>27</v>
      </c>
      <c r="G23" s="356" t="n">
        <v>110</v>
      </c>
      <c r="H23" s="367"/>
    </row>
    <row r="24" customFormat="false" ht="15" hidden="false" customHeight="true" outlineLevel="0" collapsed="false">
      <c r="A24" s="355" t="s">
        <v>223</v>
      </c>
      <c r="B24" s="356" t="n">
        <v>87</v>
      </c>
      <c r="C24" s="356" t="n">
        <v>19</v>
      </c>
      <c r="D24" s="356" t="n">
        <v>45</v>
      </c>
      <c r="E24" s="356" t="n">
        <v>24</v>
      </c>
      <c r="F24" s="356" t="n">
        <v>36</v>
      </c>
      <c r="G24" s="356" t="n">
        <v>124</v>
      </c>
      <c r="H24" s="367"/>
    </row>
    <row r="25" customFormat="false" ht="15" hidden="false" customHeight="true" outlineLevel="0" collapsed="false">
      <c r="A25" s="355" t="s">
        <v>224</v>
      </c>
      <c r="B25" s="356" t="n">
        <v>-46</v>
      </c>
      <c r="C25" s="356" t="n">
        <v>-61</v>
      </c>
      <c r="D25" s="356" t="n">
        <v>1</v>
      </c>
      <c r="E25" s="356" t="n">
        <v>14</v>
      </c>
      <c r="F25" s="356" t="n">
        <v>41</v>
      </c>
      <c r="G25" s="356" t="n">
        <v>-5</v>
      </c>
      <c r="H25" s="367"/>
    </row>
    <row r="26" customFormat="false" ht="15" hidden="false" customHeight="true" outlineLevel="0" collapsed="false">
      <c r="A26" s="355" t="s">
        <v>225</v>
      </c>
      <c r="B26" s="356" t="n">
        <v>69</v>
      </c>
      <c r="C26" s="356" t="n">
        <v>-14</v>
      </c>
      <c r="D26" s="356" t="n">
        <v>14</v>
      </c>
      <c r="E26" s="356" t="n">
        <v>69</v>
      </c>
      <c r="F26" s="356" t="n">
        <v>-44</v>
      </c>
      <c r="G26" s="356" t="n">
        <v>24</v>
      </c>
      <c r="H26" s="367"/>
    </row>
    <row r="27" customFormat="false" ht="15" hidden="false" customHeight="true" outlineLevel="0" collapsed="false">
      <c r="A27" s="355" t="s">
        <v>226</v>
      </c>
      <c r="B27" s="356" t="n">
        <v>67</v>
      </c>
      <c r="C27" s="356" t="n">
        <v>-7</v>
      </c>
      <c r="D27" s="356" t="n">
        <v>26</v>
      </c>
      <c r="E27" s="356" t="n">
        <v>47</v>
      </c>
      <c r="F27" s="356" t="n">
        <v>-26</v>
      </c>
      <c r="G27" s="356" t="n">
        <v>41</v>
      </c>
      <c r="H27" s="367"/>
    </row>
    <row r="28" customFormat="false" ht="15" hidden="false" customHeight="true" outlineLevel="0" collapsed="false">
      <c r="A28" s="355" t="s">
        <v>227</v>
      </c>
      <c r="B28" s="356" t="n">
        <v>16</v>
      </c>
      <c r="C28" s="356" t="n">
        <v>-50</v>
      </c>
      <c r="D28" s="356" t="n">
        <v>45</v>
      </c>
      <c r="E28" s="356" t="n">
        <v>21</v>
      </c>
      <c r="F28" s="356" t="n">
        <v>9</v>
      </c>
      <c r="G28" s="356" t="n">
        <v>24</v>
      </c>
      <c r="H28" s="367"/>
    </row>
    <row r="29" customFormat="false" ht="15" hidden="false" customHeight="true" outlineLevel="0" collapsed="false">
      <c r="A29" s="355" t="s">
        <v>228</v>
      </c>
      <c r="B29" s="356" t="n">
        <v>33</v>
      </c>
      <c r="C29" s="356" t="n">
        <v>-47</v>
      </c>
      <c r="D29" s="356" t="n">
        <v>28</v>
      </c>
      <c r="E29" s="356" t="n">
        <v>53</v>
      </c>
      <c r="F29" s="356" t="n">
        <v>5</v>
      </c>
      <c r="G29" s="356" t="n">
        <v>38</v>
      </c>
      <c r="H29" s="367"/>
    </row>
    <row r="30" customFormat="false" ht="15" hidden="false" customHeight="true" outlineLevel="0" collapsed="false">
      <c r="A30" s="355" t="s">
        <v>229</v>
      </c>
      <c r="B30" s="356" t="n">
        <v>78</v>
      </c>
      <c r="C30" s="356" t="n">
        <v>48</v>
      </c>
      <c r="D30" s="356" t="n">
        <v>44</v>
      </c>
      <c r="E30" s="356" t="n">
        <v>-14</v>
      </c>
      <c r="F30" s="356" t="n">
        <v>12</v>
      </c>
      <c r="G30" s="356" t="n">
        <v>90</v>
      </c>
      <c r="H30" s="367"/>
    </row>
    <row r="31" customFormat="false" ht="15" hidden="false" customHeight="true" outlineLevel="0" collapsed="false">
      <c r="A31" s="355" t="s">
        <v>230</v>
      </c>
      <c r="B31" s="356" t="n">
        <v>31</v>
      </c>
      <c r="C31" s="356" t="n">
        <v>5</v>
      </c>
      <c r="D31" s="356" t="n">
        <v>37</v>
      </c>
      <c r="E31" s="356" t="n">
        <v>-11</v>
      </c>
      <c r="F31" s="356" t="n">
        <v>-10</v>
      </c>
      <c r="G31" s="356" t="n">
        <v>20</v>
      </c>
      <c r="H31" s="367"/>
    </row>
    <row r="32" customFormat="false" ht="15" hidden="false" customHeight="true" outlineLevel="0" collapsed="false">
      <c r="A32" s="355" t="s">
        <v>231</v>
      </c>
      <c r="B32" s="356" t="n">
        <v>7</v>
      </c>
      <c r="C32" s="356" t="n">
        <v>-1</v>
      </c>
      <c r="D32" s="356" t="n">
        <v>9</v>
      </c>
      <c r="E32" s="356" t="s">
        <v>280</v>
      </c>
      <c r="F32" s="356" t="n">
        <v>-3</v>
      </c>
      <c r="G32" s="356" t="n">
        <v>4</v>
      </c>
      <c r="H32" s="367"/>
    </row>
    <row r="33" customFormat="false" ht="15" hidden="false" customHeight="true" outlineLevel="0" collapsed="false">
      <c r="A33" s="355" t="s">
        <v>232</v>
      </c>
      <c r="B33" s="356" t="n">
        <v>-64</v>
      </c>
      <c r="C33" s="356" t="n">
        <v>-74</v>
      </c>
      <c r="D33" s="356" t="n">
        <v>-10</v>
      </c>
      <c r="E33" s="356" t="n">
        <v>20</v>
      </c>
      <c r="F33" s="356" t="n">
        <v>29</v>
      </c>
      <c r="G33" s="356" t="n">
        <v>-35</v>
      </c>
      <c r="H33" s="367"/>
    </row>
    <row r="34" customFormat="false" ht="15" hidden="false" customHeight="true" outlineLevel="0" collapsed="false">
      <c r="A34" s="355" t="s">
        <v>233</v>
      </c>
      <c r="B34" s="356" t="n">
        <v>-8</v>
      </c>
      <c r="C34" s="356" t="n">
        <v>-52</v>
      </c>
      <c r="D34" s="356" t="n">
        <v>-9</v>
      </c>
      <c r="E34" s="356" t="n">
        <v>53</v>
      </c>
      <c r="F34" s="356" t="n">
        <v>-5</v>
      </c>
      <c r="G34" s="356" t="n">
        <v>-13</v>
      </c>
      <c r="H34" s="367"/>
    </row>
    <row r="35" customFormat="false" ht="15" hidden="false" customHeight="true" outlineLevel="0" collapsed="false">
      <c r="A35" s="355" t="s">
        <v>234</v>
      </c>
      <c r="B35" s="356" t="n">
        <v>-79</v>
      </c>
      <c r="C35" s="356" t="n">
        <v>-56</v>
      </c>
      <c r="D35" s="356" t="n">
        <v>-33</v>
      </c>
      <c r="E35" s="356" t="n">
        <v>9</v>
      </c>
      <c r="F35" s="356" t="n">
        <v>23</v>
      </c>
      <c r="G35" s="356" t="n">
        <v>-57</v>
      </c>
      <c r="H35" s="367"/>
    </row>
    <row r="36" customFormat="false" ht="15" hidden="false" customHeight="true" outlineLevel="0" collapsed="false">
      <c r="A36" s="355" t="s">
        <v>235</v>
      </c>
      <c r="B36" s="356" t="n">
        <v>-45</v>
      </c>
      <c r="C36" s="356" t="n">
        <v>-84</v>
      </c>
      <c r="D36" s="356" t="n">
        <v>-21</v>
      </c>
      <c r="E36" s="356" t="n">
        <v>60</v>
      </c>
      <c r="F36" s="356" t="n">
        <v>45</v>
      </c>
      <c r="G36" s="356" t="s">
        <v>280</v>
      </c>
      <c r="H36" s="367"/>
    </row>
    <row r="37" customFormat="false" ht="15" hidden="false" customHeight="true" outlineLevel="0" collapsed="false">
      <c r="A37" s="355" t="s">
        <v>236</v>
      </c>
      <c r="B37" s="356" t="n">
        <v>-100</v>
      </c>
      <c r="C37" s="356" t="n">
        <v>-115</v>
      </c>
      <c r="D37" s="356" t="n">
        <v>-41</v>
      </c>
      <c r="E37" s="356" t="n">
        <v>57</v>
      </c>
      <c r="F37" s="356" t="n">
        <v>76</v>
      </c>
      <c r="G37" s="356" t="n">
        <v>-24</v>
      </c>
      <c r="H37" s="367"/>
    </row>
    <row r="38" customFormat="false" ht="15" hidden="false" customHeight="true" outlineLevel="0" collapsed="false">
      <c r="A38" s="355" t="s">
        <v>237</v>
      </c>
      <c r="B38" s="356" t="n">
        <v>45</v>
      </c>
      <c r="C38" s="356" t="n">
        <v>-32</v>
      </c>
      <c r="D38" s="356" t="n">
        <v>-4</v>
      </c>
      <c r="E38" s="356" t="n">
        <v>82</v>
      </c>
      <c r="F38" s="356" t="n">
        <v>-22</v>
      </c>
      <c r="G38" s="356" t="n">
        <v>24</v>
      </c>
      <c r="H38" s="367"/>
    </row>
    <row r="39" customFormat="false" ht="15" hidden="false" customHeight="true" outlineLevel="0" collapsed="false">
      <c r="A39" s="355" t="s">
        <v>238</v>
      </c>
      <c r="B39" s="356" t="n">
        <v>-238</v>
      </c>
      <c r="C39" s="356" t="n">
        <v>-121</v>
      </c>
      <c r="D39" s="356" t="n">
        <v>-48</v>
      </c>
      <c r="E39" s="356" t="n">
        <v>-69</v>
      </c>
      <c r="F39" s="356" t="n">
        <v>66</v>
      </c>
      <c r="G39" s="356" t="n">
        <v>-171</v>
      </c>
      <c r="H39" s="367"/>
    </row>
    <row r="40" customFormat="false" ht="15" hidden="false" customHeight="true" outlineLevel="0" collapsed="false">
      <c r="A40" s="355" t="s">
        <v>293</v>
      </c>
      <c r="B40" s="356" t="n">
        <v>-150</v>
      </c>
      <c r="C40" s="356" t="n">
        <v>-103</v>
      </c>
      <c r="D40" s="356" t="n">
        <v>-57</v>
      </c>
      <c r="E40" s="356" t="n">
        <v>10</v>
      </c>
      <c r="F40" s="356" t="n">
        <v>100</v>
      </c>
      <c r="G40" s="356" t="n">
        <v>-51</v>
      </c>
      <c r="H40" s="367"/>
    </row>
    <row r="41" customFormat="false" ht="12" hidden="false" customHeight="true" outlineLevel="0" collapsed="false">
      <c r="A41" s="357"/>
      <c r="B41" s="358"/>
      <c r="C41" s="358"/>
      <c r="D41" s="358"/>
      <c r="E41" s="358"/>
      <c r="F41" s="358"/>
      <c r="G41" s="358"/>
      <c r="H41" s="368"/>
    </row>
    <row r="42" customFormat="false" ht="12.75" hidden="false" customHeight="true" outlineLevel="0" collapsed="false">
      <c r="A42" s="365" t="s">
        <v>111</v>
      </c>
      <c r="B42" s="354" t="n">
        <v>29</v>
      </c>
      <c r="C42" s="354" t="n">
        <v>8</v>
      </c>
      <c r="D42" s="354" t="n">
        <v>13</v>
      </c>
      <c r="E42" s="354" t="n">
        <v>7</v>
      </c>
      <c r="F42" s="354" t="n">
        <v>5</v>
      </c>
      <c r="G42" s="354" t="n">
        <v>33</v>
      </c>
      <c r="H42" s="369"/>
    </row>
    <row r="43" customFormat="false" ht="15" hidden="false" customHeight="true" outlineLevel="0" collapsed="false">
      <c r="A43" s="355" t="s">
        <v>112</v>
      </c>
      <c r="B43" s="356" t="n">
        <v>22</v>
      </c>
      <c r="C43" s="356" t="n">
        <v>2</v>
      </c>
      <c r="D43" s="356" t="n">
        <v>12</v>
      </c>
      <c r="E43" s="356" t="n">
        <v>8</v>
      </c>
      <c r="F43" s="356" t="n">
        <v>8</v>
      </c>
      <c r="G43" s="356" t="n">
        <v>30</v>
      </c>
      <c r="H43" s="370"/>
    </row>
    <row r="44" customFormat="false" ht="15" hidden="false" customHeight="true" outlineLevel="0" collapsed="false">
      <c r="A44" s="355" t="s">
        <v>113</v>
      </c>
      <c r="B44" s="356" t="n">
        <v>18</v>
      </c>
      <c r="C44" s="356" t="n">
        <v>5</v>
      </c>
      <c r="D44" s="356" t="n">
        <v>11</v>
      </c>
      <c r="E44" s="356" t="n">
        <v>3</v>
      </c>
      <c r="F44" s="356" t="n">
        <v>12</v>
      </c>
      <c r="G44" s="356" t="n">
        <v>30</v>
      </c>
      <c r="H44" s="370"/>
    </row>
    <row r="45" customFormat="false" ht="15" hidden="false" customHeight="true" outlineLevel="0" collapsed="false">
      <c r="A45" s="359" t="s">
        <v>114</v>
      </c>
      <c r="B45" s="360" t="n">
        <v>18</v>
      </c>
      <c r="C45" s="360" t="n">
        <v>4</v>
      </c>
      <c r="D45" s="360" t="n">
        <v>10</v>
      </c>
      <c r="E45" s="360" t="n">
        <v>5</v>
      </c>
      <c r="F45" s="360" t="n">
        <v>12</v>
      </c>
      <c r="G45" s="360" t="n">
        <v>30</v>
      </c>
      <c r="H45" s="370"/>
    </row>
    <row r="46" customFormat="false" ht="15" hidden="false" customHeight="true" outlineLevel="0" collapsed="false">
      <c r="A46" s="355" t="s">
        <v>115</v>
      </c>
      <c r="B46" s="356" t="n">
        <v>3</v>
      </c>
      <c r="C46" s="356" t="n">
        <v>-13</v>
      </c>
      <c r="D46" s="356" t="n">
        <v>6</v>
      </c>
      <c r="E46" s="356" t="n">
        <v>9</v>
      </c>
      <c r="F46" s="356" t="n">
        <v>22</v>
      </c>
      <c r="G46" s="356" t="n">
        <v>24</v>
      </c>
      <c r="H46" s="370"/>
    </row>
    <row r="47" customFormat="false" ht="15" hidden="false" customHeight="true" outlineLevel="0" collapsed="false">
      <c r="A47" s="355" t="s">
        <v>116</v>
      </c>
      <c r="B47" s="356" t="n">
        <v>15</v>
      </c>
      <c r="C47" s="356" t="n">
        <v>2</v>
      </c>
      <c r="D47" s="356" t="n">
        <v>8</v>
      </c>
      <c r="E47" s="356" t="n">
        <v>5</v>
      </c>
      <c r="F47" s="356" t="n">
        <v>-11</v>
      </c>
      <c r="G47" s="356" t="n">
        <v>4</v>
      </c>
      <c r="H47" s="370"/>
    </row>
    <row r="48" customFormat="false" ht="15" hidden="false" customHeight="true" outlineLevel="0" collapsed="false">
      <c r="A48" s="355" t="s">
        <v>117</v>
      </c>
      <c r="B48" s="356" t="n">
        <v>-21</v>
      </c>
      <c r="C48" s="356" t="n">
        <v>-23</v>
      </c>
      <c r="D48" s="356" t="n">
        <v>-3</v>
      </c>
      <c r="E48" s="356" t="n">
        <v>5</v>
      </c>
      <c r="F48" s="356" t="n">
        <v>17</v>
      </c>
      <c r="G48" s="356" t="n">
        <v>-4</v>
      </c>
      <c r="H48" s="370"/>
    </row>
    <row r="49" customFormat="false" ht="15" hidden="false" customHeight="true" outlineLevel="0" collapsed="false">
      <c r="A49" s="359" t="s">
        <v>118</v>
      </c>
      <c r="B49" s="360" t="n">
        <v>-43</v>
      </c>
      <c r="C49" s="360" t="n">
        <v>-27</v>
      </c>
      <c r="D49" s="360" t="n">
        <v>-11</v>
      </c>
      <c r="E49" s="360" t="n">
        <v>-5</v>
      </c>
      <c r="F49" s="360" t="n">
        <v>13</v>
      </c>
      <c r="G49" s="360" t="n">
        <v>-30</v>
      </c>
      <c r="H49" s="370"/>
    </row>
    <row r="50" customFormat="false" ht="15" hidden="false" customHeight="true" outlineLevel="0" collapsed="false">
      <c r="A50" s="355" t="s">
        <v>119</v>
      </c>
      <c r="B50" s="356" t="n">
        <v>-13</v>
      </c>
      <c r="C50" s="356" t="n">
        <v>-23</v>
      </c>
      <c r="D50" s="356" t="n">
        <v>-4</v>
      </c>
      <c r="E50" s="356" t="n">
        <v>13</v>
      </c>
      <c r="F50" s="356" t="n">
        <v>4</v>
      </c>
      <c r="G50" s="356" t="n">
        <v>-9</v>
      </c>
      <c r="H50" s="370"/>
    </row>
    <row r="51" customFormat="false" ht="15" hidden="false" customHeight="true" outlineLevel="0" collapsed="false">
      <c r="A51" s="355" t="s">
        <v>120</v>
      </c>
      <c r="B51" s="356" t="n">
        <v>34</v>
      </c>
      <c r="C51" s="356" t="n">
        <v>11</v>
      </c>
      <c r="D51" s="356" t="n">
        <v>7</v>
      </c>
      <c r="E51" s="356" t="n">
        <v>17</v>
      </c>
      <c r="F51" s="356" t="n">
        <v>-20</v>
      </c>
      <c r="G51" s="356" t="n">
        <v>14</v>
      </c>
      <c r="H51" s="370"/>
    </row>
    <row r="52" customFormat="false" ht="15" hidden="false" customHeight="true" outlineLevel="0" collapsed="false">
      <c r="A52" s="355" t="s">
        <v>121</v>
      </c>
      <c r="B52" s="356" t="n">
        <v>24</v>
      </c>
      <c r="C52" s="356" t="s">
        <v>280</v>
      </c>
      <c r="D52" s="356" t="n">
        <v>5</v>
      </c>
      <c r="E52" s="356" t="n">
        <v>19</v>
      </c>
      <c r="F52" s="356" t="n">
        <v>-16</v>
      </c>
      <c r="G52" s="356" t="n">
        <v>8</v>
      </c>
      <c r="H52" s="370"/>
    </row>
    <row r="53" customFormat="false" ht="15" hidden="false" customHeight="true" outlineLevel="0" collapsed="false">
      <c r="A53" s="359" t="s">
        <v>122</v>
      </c>
      <c r="B53" s="360" t="n">
        <v>24</v>
      </c>
      <c r="C53" s="360" t="n">
        <v>-2</v>
      </c>
      <c r="D53" s="360" t="n">
        <v>6</v>
      </c>
      <c r="E53" s="360" t="n">
        <v>20</v>
      </c>
      <c r="F53" s="360" t="n">
        <v>-12</v>
      </c>
      <c r="G53" s="360" t="n">
        <v>12</v>
      </c>
      <c r="H53" s="370"/>
    </row>
    <row r="54" customFormat="false" ht="15" hidden="false" customHeight="true" outlineLevel="0" collapsed="false">
      <c r="A54" s="355" t="s">
        <v>123</v>
      </c>
      <c r="B54" s="356" t="n">
        <v>29</v>
      </c>
      <c r="C54" s="356" t="n">
        <v>2</v>
      </c>
      <c r="D54" s="356" t="n">
        <v>10</v>
      </c>
      <c r="E54" s="356" t="n">
        <v>18</v>
      </c>
      <c r="F54" s="356" t="n">
        <v>-11</v>
      </c>
      <c r="G54" s="356" t="n">
        <v>18</v>
      </c>
      <c r="H54" s="370"/>
    </row>
    <row r="55" customFormat="false" ht="15" hidden="false" customHeight="true" outlineLevel="0" collapsed="false">
      <c r="A55" s="355" t="s">
        <v>124</v>
      </c>
      <c r="B55" s="356" t="n">
        <v>18</v>
      </c>
      <c r="C55" s="356" t="n">
        <v>-2</v>
      </c>
      <c r="D55" s="356" t="n">
        <v>7</v>
      </c>
      <c r="E55" s="356" t="n">
        <v>13</v>
      </c>
      <c r="F55" s="356" t="n">
        <v>-2</v>
      </c>
      <c r="G55" s="356" t="n">
        <v>17</v>
      </c>
      <c r="H55" s="370"/>
    </row>
    <row r="56" customFormat="false" ht="15" hidden="false" customHeight="true" outlineLevel="0" collapsed="false">
      <c r="A56" s="355" t="s">
        <v>125</v>
      </c>
      <c r="B56" s="356" t="n">
        <v>5</v>
      </c>
      <c r="C56" s="356" t="n">
        <v>-12</v>
      </c>
      <c r="D56" s="356" t="n">
        <v>1</v>
      </c>
      <c r="E56" s="356" t="n">
        <v>16</v>
      </c>
      <c r="F56" s="356" t="n">
        <v>-6</v>
      </c>
      <c r="G56" s="356" t="n">
        <v>-2</v>
      </c>
      <c r="H56" s="370"/>
    </row>
    <row r="57" customFormat="false" ht="15" hidden="false" customHeight="true" outlineLevel="0" collapsed="false">
      <c r="A57" s="359" t="s">
        <v>126</v>
      </c>
      <c r="B57" s="360" t="n">
        <v>14</v>
      </c>
      <c r="C57" s="360" t="n">
        <v>5</v>
      </c>
      <c r="D57" s="360" t="n">
        <v>8</v>
      </c>
      <c r="E57" s="360" t="s">
        <v>280</v>
      </c>
      <c r="F57" s="360" t="n">
        <v>-7</v>
      </c>
      <c r="G57" s="360" t="n">
        <v>7</v>
      </c>
      <c r="H57" s="370"/>
    </row>
    <row r="58" customFormat="false" ht="15" hidden="false" customHeight="true" outlineLevel="0" collapsed="false">
      <c r="A58" s="355" t="s">
        <v>127</v>
      </c>
      <c r="B58" s="356" t="n">
        <v>19</v>
      </c>
      <c r="C58" s="356" t="n">
        <v>3</v>
      </c>
      <c r="D58" s="356" t="n">
        <v>12</v>
      </c>
      <c r="E58" s="356" t="n">
        <v>4</v>
      </c>
      <c r="F58" s="356" t="n">
        <v>-5</v>
      </c>
      <c r="G58" s="356" t="n">
        <v>14</v>
      </c>
      <c r="H58" s="370"/>
    </row>
    <row r="59" customFormat="false" ht="15" hidden="false" customHeight="true" outlineLevel="0" collapsed="false">
      <c r="A59" s="355" t="s">
        <v>128</v>
      </c>
      <c r="B59" s="356" t="n">
        <v>13</v>
      </c>
      <c r="C59" s="356" t="n">
        <v>-14</v>
      </c>
      <c r="D59" s="356" t="n">
        <v>22</v>
      </c>
      <c r="E59" s="356" t="n">
        <v>4</v>
      </c>
      <c r="F59" s="356" t="n">
        <v>5</v>
      </c>
      <c r="G59" s="356" t="n">
        <v>18</v>
      </c>
      <c r="H59" s="370"/>
    </row>
    <row r="60" customFormat="false" ht="15" hidden="false" customHeight="true" outlineLevel="0" collapsed="false">
      <c r="A60" s="355" t="s">
        <v>129</v>
      </c>
      <c r="B60" s="356" t="n">
        <v>-7</v>
      </c>
      <c r="C60" s="356" t="n">
        <v>-18</v>
      </c>
      <c r="D60" s="356" t="n">
        <v>6</v>
      </c>
      <c r="E60" s="356" t="n">
        <v>5</v>
      </c>
      <c r="F60" s="356" t="n">
        <v>10</v>
      </c>
      <c r="G60" s="356" t="n">
        <v>3</v>
      </c>
      <c r="H60" s="370"/>
    </row>
    <row r="61" customFormat="false" ht="15" hidden="false" customHeight="true" outlineLevel="0" collapsed="false">
      <c r="A61" s="359" t="s">
        <v>130</v>
      </c>
      <c r="B61" s="360" t="n">
        <v>-8</v>
      </c>
      <c r="C61" s="360" t="n">
        <v>-21</v>
      </c>
      <c r="D61" s="360" t="n">
        <v>5</v>
      </c>
      <c r="E61" s="360" t="n">
        <v>8</v>
      </c>
      <c r="F61" s="360" t="n">
        <v>-2</v>
      </c>
      <c r="G61" s="360" t="n">
        <v>-10</v>
      </c>
      <c r="H61" s="370"/>
    </row>
    <row r="62" customFormat="false" ht="15" hidden="false" customHeight="true" outlineLevel="0" collapsed="false">
      <c r="A62" s="355" t="s">
        <v>131</v>
      </c>
      <c r="B62" s="356" t="n">
        <v>13</v>
      </c>
      <c r="C62" s="356" t="n">
        <v>-11</v>
      </c>
      <c r="D62" s="356" t="n">
        <v>10</v>
      </c>
      <c r="E62" s="356" t="n">
        <v>14</v>
      </c>
      <c r="F62" s="356" t="n">
        <v>-8</v>
      </c>
      <c r="G62" s="356" t="n">
        <v>5</v>
      </c>
      <c r="H62" s="370"/>
    </row>
    <row r="63" customFormat="false" ht="15" hidden="false" customHeight="true" outlineLevel="0" collapsed="false">
      <c r="A63" s="355" t="s">
        <v>132</v>
      </c>
      <c r="B63" s="356" t="n">
        <v>9</v>
      </c>
      <c r="C63" s="356" t="n">
        <v>-7</v>
      </c>
      <c r="D63" s="356" t="n">
        <v>6</v>
      </c>
      <c r="E63" s="356" t="n">
        <v>10</v>
      </c>
      <c r="F63" s="356" t="n">
        <v>2</v>
      </c>
      <c r="G63" s="356" t="n">
        <v>11</v>
      </c>
      <c r="H63" s="370"/>
    </row>
    <row r="64" customFormat="false" ht="15" hidden="false" customHeight="true" outlineLevel="0" collapsed="false">
      <c r="A64" s="355" t="s">
        <v>133</v>
      </c>
      <c r="B64" s="356" t="n">
        <v>12</v>
      </c>
      <c r="C64" s="356" t="n">
        <v>-12</v>
      </c>
      <c r="D64" s="356" t="n">
        <v>7</v>
      </c>
      <c r="E64" s="356" t="n">
        <v>16</v>
      </c>
      <c r="F64" s="356" t="n">
        <v>4</v>
      </c>
      <c r="G64" s="356" t="n">
        <v>15</v>
      </c>
      <c r="H64" s="370"/>
    </row>
    <row r="65" customFormat="false" ht="15" hidden="false" customHeight="true" outlineLevel="0" collapsed="false">
      <c r="A65" s="359" t="s">
        <v>134</v>
      </c>
      <c r="B65" s="360" t="n">
        <v>-1</v>
      </c>
      <c r="C65" s="360" t="n">
        <v>-18</v>
      </c>
      <c r="D65" s="360" t="n">
        <v>4</v>
      </c>
      <c r="E65" s="360" t="n">
        <v>13</v>
      </c>
      <c r="F65" s="360" t="n">
        <v>8</v>
      </c>
      <c r="G65" s="360" t="n">
        <v>7</v>
      </c>
      <c r="H65" s="370"/>
    </row>
    <row r="66" customFormat="false" ht="15" hidden="false" customHeight="true" outlineLevel="0" collapsed="false">
      <c r="A66" s="355" t="s">
        <v>135</v>
      </c>
      <c r="B66" s="356" t="n">
        <v>41</v>
      </c>
      <c r="C66" s="356" t="n">
        <v>15</v>
      </c>
      <c r="D66" s="356" t="n">
        <v>16</v>
      </c>
      <c r="E66" s="356" t="n">
        <v>10</v>
      </c>
      <c r="F66" s="356" t="n">
        <v>-5</v>
      </c>
      <c r="G66" s="356" t="n">
        <v>36</v>
      </c>
      <c r="H66" s="370"/>
    </row>
    <row r="67" customFormat="false" ht="15" hidden="false" customHeight="true" outlineLevel="0" collapsed="false">
      <c r="A67" s="355" t="s">
        <v>136</v>
      </c>
      <c r="B67" s="356" t="n">
        <v>13</v>
      </c>
      <c r="C67" s="356" t="n">
        <v>10</v>
      </c>
      <c r="D67" s="356" t="n">
        <v>11</v>
      </c>
      <c r="E67" s="356" t="n">
        <v>-8</v>
      </c>
      <c r="F67" s="356" t="n">
        <v>15</v>
      </c>
      <c r="G67" s="356" t="n">
        <v>28</v>
      </c>
      <c r="H67" s="370"/>
    </row>
    <row r="68" customFormat="false" ht="15" hidden="false" customHeight="true" outlineLevel="0" collapsed="false">
      <c r="A68" s="355" t="s">
        <v>137</v>
      </c>
      <c r="B68" s="356" t="n">
        <v>9</v>
      </c>
      <c r="C68" s="356" t="n">
        <v>11</v>
      </c>
      <c r="D68" s="356" t="n">
        <v>8</v>
      </c>
      <c r="E68" s="356" t="n">
        <v>-10</v>
      </c>
      <c r="F68" s="356" t="n">
        <v>7</v>
      </c>
      <c r="G68" s="356" t="n">
        <v>16</v>
      </c>
      <c r="H68" s="370"/>
    </row>
    <row r="69" customFormat="false" ht="15" hidden="false" customHeight="true" outlineLevel="0" collapsed="false">
      <c r="A69" s="359" t="s">
        <v>138</v>
      </c>
      <c r="B69" s="360" t="n">
        <v>15</v>
      </c>
      <c r="C69" s="360" t="n">
        <v>12</v>
      </c>
      <c r="D69" s="360" t="n">
        <v>9</v>
      </c>
      <c r="E69" s="360" t="n">
        <v>-6</v>
      </c>
      <c r="F69" s="360" t="n">
        <v>-4</v>
      </c>
      <c r="G69" s="360" t="n">
        <v>11</v>
      </c>
      <c r="H69" s="370"/>
    </row>
    <row r="70" customFormat="false" ht="15" hidden="false" customHeight="true" outlineLevel="0" collapsed="false">
      <c r="A70" s="355" t="s">
        <v>139</v>
      </c>
      <c r="B70" s="356" t="n">
        <v>16</v>
      </c>
      <c r="C70" s="356" t="n">
        <v>10</v>
      </c>
      <c r="D70" s="356" t="n">
        <v>7</v>
      </c>
      <c r="E70" s="356" t="n">
        <v>-1</v>
      </c>
      <c r="F70" s="356" t="n">
        <v>-4</v>
      </c>
      <c r="G70" s="356" t="n">
        <v>12</v>
      </c>
      <c r="H70" s="370"/>
    </row>
    <row r="71" customFormat="false" ht="15" hidden="false" customHeight="true" outlineLevel="0" collapsed="false">
      <c r="A71" s="355" t="s">
        <v>140</v>
      </c>
      <c r="B71" s="356" t="n">
        <v>21</v>
      </c>
      <c r="C71" s="356" t="s">
        <v>280</v>
      </c>
      <c r="D71" s="356" t="n">
        <v>18</v>
      </c>
      <c r="E71" s="356" t="n">
        <v>2</v>
      </c>
      <c r="F71" s="356" t="n">
        <v>-5</v>
      </c>
      <c r="G71" s="356" t="n">
        <v>16</v>
      </c>
      <c r="H71" s="370"/>
    </row>
    <row r="72" customFormat="false" ht="15" hidden="false" customHeight="true" outlineLevel="0" collapsed="false">
      <c r="A72" s="355" t="s">
        <v>141</v>
      </c>
      <c r="B72" s="356" t="n">
        <v>-2</v>
      </c>
      <c r="C72" s="356" t="n">
        <v>-5</v>
      </c>
      <c r="D72" s="356" t="n">
        <v>7</v>
      </c>
      <c r="E72" s="356" t="n">
        <v>-4</v>
      </c>
      <c r="F72" s="356" t="n">
        <v>2</v>
      </c>
      <c r="G72" s="356" t="s">
        <v>280</v>
      </c>
      <c r="H72" s="370"/>
    </row>
    <row r="73" customFormat="false" ht="15" hidden="false" customHeight="true" outlineLevel="0" collapsed="false">
      <c r="A73" s="359" t="s">
        <v>142</v>
      </c>
      <c r="B73" s="360" t="n">
        <v>-3</v>
      </c>
      <c r="C73" s="360" t="n">
        <v>-1</v>
      </c>
      <c r="D73" s="360" t="n">
        <v>5</v>
      </c>
      <c r="E73" s="360" t="n">
        <v>-7</v>
      </c>
      <c r="F73" s="360" t="n">
        <v>-4</v>
      </c>
      <c r="G73" s="360" t="n">
        <v>-8</v>
      </c>
      <c r="H73" s="370"/>
    </row>
    <row r="74" customFormat="false" ht="15" hidden="false" customHeight="true" outlineLevel="0" collapsed="false">
      <c r="A74" s="355" t="s">
        <v>143</v>
      </c>
      <c r="B74" s="356" t="n">
        <v>24</v>
      </c>
      <c r="C74" s="356" t="n">
        <v>9</v>
      </c>
      <c r="D74" s="356" t="n">
        <v>8</v>
      </c>
      <c r="E74" s="356" t="n">
        <v>6</v>
      </c>
      <c r="F74" s="356" t="n">
        <v>-6</v>
      </c>
      <c r="G74" s="356" t="n">
        <v>18</v>
      </c>
      <c r="H74" s="370"/>
    </row>
    <row r="75" customFormat="false" ht="15" hidden="false" customHeight="true" outlineLevel="0" collapsed="false">
      <c r="A75" s="355" t="s">
        <v>144</v>
      </c>
      <c r="B75" s="356" t="n">
        <v>11</v>
      </c>
      <c r="C75" s="356" t="s">
        <v>280</v>
      </c>
      <c r="D75" s="356" t="n">
        <v>6</v>
      </c>
      <c r="E75" s="356" t="n">
        <v>5</v>
      </c>
      <c r="F75" s="356" t="n">
        <v>1</v>
      </c>
      <c r="G75" s="356" t="n">
        <v>12</v>
      </c>
      <c r="H75" s="370"/>
    </row>
    <row r="76" customFormat="false" ht="15" hidden="false" customHeight="true" outlineLevel="0" collapsed="false">
      <c r="A76" s="355" t="s">
        <v>145</v>
      </c>
      <c r="B76" s="356" t="n">
        <v>-11</v>
      </c>
      <c r="C76" s="356" t="n">
        <v>-2</v>
      </c>
      <c r="D76" s="356" t="n">
        <v>-4</v>
      </c>
      <c r="E76" s="356" t="n">
        <v>-5</v>
      </c>
      <c r="F76" s="356" t="n">
        <v>9</v>
      </c>
      <c r="G76" s="356" t="n">
        <v>-2</v>
      </c>
      <c r="H76" s="370"/>
    </row>
    <row r="77" customFormat="false" ht="15" hidden="false" customHeight="true" outlineLevel="0" collapsed="false">
      <c r="A77" s="359" t="s">
        <v>146</v>
      </c>
      <c r="B77" s="360" t="n">
        <v>-16</v>
      </c>
      <c r="C77" s="360" t="n">
        <v>-9</v>
      </c>
      <c r="D77" s="360" t="n">
        <v>-2</v>
      </c>
      <c r="E77" s="360" t="n">
        <v>-6</v>
      </c>
      <c r="F77" s="360" t="n">
        <v>-7</v>
      </c>
      <c r="G77" s="360" t="n">
        <v>-23</v>
      </c>
      <c r="H77" s="370"/>
    </row>
    <row r="78" customFormat="false" ht="15" hidden="false" customHeight="true" outlineLevel="0" collapsed="false">
      <c r="A78" s="355" t="s">
        <v>147</v>
      </c>
      <c r="B78" s="356" t="n">
        <v>-7</v>
      </c>
      <c r="C78" s="356" t="n">
        <v>-9</v>
      </c>
      <c r="D78" s="356" t="n">
        <v>-2</v>
      </c>
      <c r="E78" s="356" t="n">
        <v>3</v>
      </c>
      <c r="F78" s="356" t="n">
        <v>13</v>
      </c>
      <c r="G78" s="356" t="n">
        <v>6</v>
      </c>
      <c r="H78" s="370"/>
    </row>
    <row r="79" customFormat="false" ht="15" hidden="false" customHeight="true" outlineLevel="0" collapsed="false">
      <c r="A79" s="355" t="s">
        <v>148</v>
      </c>
      <c r="B79" s="356" t="n">
        <v>-10</v>
      </c>
      <c r="C79" s="356" t="n">
        <v>-17</v>
      </c>
      <c r="D79" s="356" t="s">
        <v>280</v>
      </c>
      <c r="E79" s="356" t="n">
        <v>7</v>
      </c>
      <c r="F79" s="356" t="s">
        <v>280</v>
      </c>
      <c r="G79" s="356" t="n">
        <v>-10</v>
      </c>
      <c r="H79" s="370"/>
    </row>
    <row r="80" customFormat="false" ht="15" hidden="false" customHeight="true" outlineLevel="0" collapsed="false">
      <c r="A80" s="355" t="s">
        <v>149</v>
      </c>
      <c r="B80" s="356" t="n">
        <v>-19</v>
      </c>
      <c r="C80" s="356" t="n">
        <v>-27</v>
      </c>
      <c r="D80" s="356" t="n">
        <v>-3</v>
      </c>
      <c r="E80" s="356" t="n">
        <v>12</v>
      </c>
      <c r="F80" s="356" t="n">
        <v>8</v>
      </c>
      <c r="G80" s="356" t="n">
        <v>-11</v>
      </c>
      <c r="H80" s="370"/>
    </row>
    <row r="81" customFormat="false" ht="15" hidden="false" customHeight="true" outlineLevel="0" collapsed="false">
      <c r="A81" s="359" t="s">
        <v>150</v>
      </c>
      <c r="B81" s="360" t="n">
        <v>-28</v>
      </c>
      <c r="C81" s="360" t="n">
        <v>-21</v>
      </c>
      <c r="D81" s="360" t="n">
        <v>-5</v>
      </c>
      <c r="E81" s="360" t="n">
        <v>-2</v>
      </c>
      <c r="F81" s="360" t="n">
        <v>8</v>
      </c>
      <c r="G81" s="360" t="n">
        <v>-20</v>
      </c>
      <c r="H81" s="370"/>
    </row>
    <row r="82" customFormat="false" ht="15" hidden="false" customHeight="true" outlineLevel="0" collapsed="false">
      <c r="A82" s="355" t="s">
        <v>151</v>
      </c>
      <c r="B82" s="356" t="n">
        <v>-1</v>
      </c>
      <c r="C82" s="356" t="n">
        <v>-14</v>
      </c>
      <c r="D82" s="356" t="n">
        <v>-1</v>
      </c>
      <c r="E82" s="356" t="n">
        <v>15</v>
      </c>
      <c r="F82" s="356" t="n">
        <v>-1</v>
      </c>
      <c r="G82" s="356" t="n">
        <v>-2</v>
      </c>
      <c r="H82" s="370"/>
    </row>
    <row r="83" customFormat="false" ht="15" hidden="false" customHeight="true" outlineLevel="0" collapsed="false">
      <c r="A83" s="355" t="s">
        <v>152</v>
      </c>
      <c r="B83" s="356" t="n">
        <v>-2</v>
      </c>
      <c r="C83" s="356" t="n">
        <v>-11</v>
      </c>
      <c r="D83" s="356" t="n">
        <v>-4</v>
      </c>
      <c r="E83" s="356" t="n">
        <v>13</v>
      </c>
      <c r="F83" s="356" t="n">
        <v>-7</v>
      </c>
      <c r="G83" s="356" t="n">
        <v>-8</v>
      </c>
      <c r="H83" s="370"/>
    </row>
    <row r="84" customFormat="false" ht="15" hidden="false" customHeight="true" outlineLevel="0" collapsed="false">
      <c r="A84" s="355" t="s">
        <v>153</v>
      </c>
      <c r="B84" s="356" t="n">
        <v>-17</v>
      </c>
      <c r="C84" s="356" t="n">
        <v>-25</v>
      </c>
      <c r="D84" s="356" t="n">
        <v>-6</v>
      </c>
      <c r="E84" s="356" t="n">
        <v>13</v>
      </c>
      <c r="F84" s="356" t="n">
        <v>4</v>
      </c>
      <c r="G84" s="356" t="n">
        <v>-14</v>
      </c>
      <c r="H84" s="370"/>
    </row>
    <row r="85" customFormat="false" ht="15" hidden="false" customHeight="true" outlineLevel="0" collapsed="false">
      <c r="A85" s="359" t="s">
        <v>154</v>
      </c>
      <c r="B85" s="360" t="n">
        <v>11</v>
      </c>
      <c r="C85" s="360" t="n">
        <v>-3</v>
      </c>
      <c r="D85" s="360" t="n">
        <v>2</v>
      </c>
      <c r="E85" s="360" t="n">
        <v>13</v>
      </c>
      <c r="F85" s="360" t="n">
        <v>-1</v>
      </c>
      <c r="G85" s="360" t="n">
        <v>11</v>
      </c>
      <c r="H85" s="370"/>
    </row>
    <row r="86" customFormat="false" ht="15" hidden="false" customHeight="true" outlineLevel="0" collapsed="false">
      <c r="A86" s="355" t="s">
        <v>155</v>
      </c>
      <c r="B86" s="356" t="n">
        <v>9</v>
      </c>
      <c r="C86" s="356" t="n">
        <v>-1</v>
      </c>
      <c r="D86" s="356" t="n">
        <v>-1</v>
      </c>
      <c r="E86" s="356" t="n">
        <v>10</v>
      </c>
      <c r="F86" s="356" t="n">
        <v>-9</v>
      </c>
      <c r="G86" s="356" t="s">
        <v>280</v>
      </c>
      <c r="H86" s="370"/>
    </row>
    <row r="87" customFormat="false" ht="15" hidden="false" customHeight="true" outlineLevel="0" collapsed="false">
      <c r="A87" s="355" t="s">
        <v>156</v>
      </c>
      <c r="B87" s="356" t="n">
        <v>-11</v>
      </c>
      <c r="C87" s="356" t="n">
        <v>-12</v>
      </c>
      <c r="D87" s="356" t="n">
        <v>-6</v>
      </c>
      <c r="E87" s="356" t="n">
        <v>7</v>
      </c>
      <c r="F87" s="356" t="n">
        <v>1</v>
      </c>
      <c r="G87" s="356" t="n">
        <v>-10</v>
      </c>
      <c r="H87" s="370"/>
    </row>
    <row r="88" customFormat="false" ht="15" hidden="false" customHeight="true" outlineLevel="0" collapsed="false">
      <c r="A88" s="355" t="s">
        <v>157</v>
      </c>
      <c r="B88" s="356" t="n">
        <v>-5</v>
      </c>
      <c r="C88" s="356" t="n">
        <v>-9</v>
      </c>
      <c r="D88" s="356" t="n">
        <v>-5</v>
      </c>
      <c r="E88" s="356" t="n">
        <v>10</v>
      </c>
      <c r="F88" s="356" t="n">
        <v>5</v>
      </c>
      <c r="G88" s="356" t="s">
        <v>280</v>
      </c>
      <c r="H88" s="370"/>
    </row>
    <row r="89" customFormat="false" ht="15" hidden="false" customHeight="true" outlineLevel="0" collapsed="false">
      <c r="A89" s="359" t="s">
        <v>158</v>
      </c>
      <c r="B89" s="360" t="n">
        <v>-72</v>
      </c>
      <c r="C89" s="360" t="n">
        <v>-33</v>
      </c>
      <c r="D89" s="360" t="n">
        <v>-20</v>
      </c>
      <c r="E89" s="360" t="n">
        <v>-18</v>
      </c>
      <c r="F89" s="360" t="n">
        <v>24</v>
      </c>
      <c r="G89" s="360" t="n">
        <v>-47</v>
      </c>
      <c r="H89" s="370"/>
    </row>
    <row r="90" customFormat="false" ht="15" hidden="false" customHeight="true" outlineLevel="0" collapsed="false">
      <c r="A90" s="355" t="s">
        <v>159</v>
      </c>
      <c r="B90" s="356" t="n">
        <v>4</v>
      </c>
      <c r="C90" s="356" t="n">
        <v>-6</v>
      </c>
      <c r="D90" s="356" t="n">
        <v>-6</v>
      </c>
      <c r="E90" s="356" t="n">
        <v>16</v>
      </c>
      <c r="F90" s="356" t="s">
        <v>280</v>
      </c>
      <c r="G90" s="356" t="n">
        <v>4</v>
      </c>
      <c r="H90" s="370"/>
    </row>
    <row r="91" customFormat="false" ht="15" hidden="false" customHeight="true" outlineLevel="0" collapsed="false">
      <c r="A91" s="355" t="s">
        <v>160</v>
      </c>
      <c r="B91" s="356" t="n">
        <v>-7</v>
      </c>
      <c r="C91" s="356" t="n">
        <v>-18</v>
      </c>
      <c r="D91" s="356" t="n">
        <v>-4</v>
      </c>
      <c r="E91" s="356" t="n">
        <v>15</v>
      </c>
      <c r="F91" s="356" t="n">
        <v>12</v>
      </c>
      <c r="G91" s="356" t="n">
        <v>5</v>
      </c>
      <c r="H91" s="370"/>
    </row>
    <row r="92" customFormat="false" ht="15" hidden="false" customHeight="true" outlineLevel="0" collapsed="false">
      <c r="A92" s="355" t="s">
        <v>161</v>
      </c>
      <c r="B92" s="356" t="n">
        <v>-20</v>
      </c>
      <c r="C92" s="356" t="n">
        <v>-29</v>
      </c>
      <c r="D92" s="356" t="n">
        <v>-6</v>
      </c>
      <c r="E92" s="356" t="n">
        <v>15</v>
      </c>
      <c r="F92" s="356" t="n">
        <v>20</v>
      </c>
      <c r="G92" s="356" t="s">
        <v>280</v>
      </c>
      <c r="H92" s="370"/>
    </row>
    <row r="93" customFormat="false" ht="15" hidden="false" customHeight="true" outlineLevel="0" collapsed="false">
      <c r="A93" s="359" t="s">
        <v>162</v>
      </c>
      <c r="B93" s="360" t="n">
        <v>-23</v>
      </c>
      <c r="C93" s="360" t="n">
        <v>-31</v>
      </c>
      <c r="D93" s="360" t="n">
        <v>-5</v>
      </c>
      <c r="E93" s="360" t="n">
        <v>13</v>
      </c>
      <c r="F93" s="360" t="n">
        <v>13</v>
      </c>
      <c r="G93" s="360" t="n">
        <v>-10</v>
      </c>
      <c r="H93" s="370"/>
    </row>
    <row r="94" customFormat="false" ht="15" hidden="false" customHeight="true" outlineLevel="0" collapsed="false">
      <c r="A94" s="355" t="s">
        <v>163</v>
      </c>
      <c r="B94" s="356" t="n">
        <v>-85</v>
      </c>
      <c r="C94" s="356" t="n">
        <v>-43</v>
      </c>
      <c r="D94" s="356" t="n">
        <v>-22</v>
      </c>
      <c r="E94" s="356" t="n">
        <v>-20</v>
      </c>
      <c r="F94" s="356" t="n">
        <v>54</v>
      </c>
      <c r="G94" s="356" t="n">
        <v>-30</v>
      </c>
      <c r="H94" s="370"/>
    </row>
    <row r="95" customFormat="false" ht="15" hidden="false" customHeight="true" outlineLevel="0" collapsed="false">
      <c r="A95" s="355" t="s">
        <v>164</v>
      </c>
      <c r="B95" s="356" t="n">
        <v>-2</v>
      </c>
      <c r="C95" s="356" t="n">
        <v>-14</v>
      </c>
      <c r="D95" s="356" t="n">
        <v>-7</v>
      </c>
      <c r="E95" s="356" t="n">
        <v>19</v>
      </c>
      <c r="F95" s="356" t="n">
        <v>9</v>
      </c>
      <c r="G95" s="356" t="n">
        <v>7</v>
      </c>
      <c r="H95" s="370"/>
    </row>
    <row r="96" customFormat="false" ht="15" hidden="false" customHeight="true" outlineLevel="0" collapsed="false">
      <c r="A96" s="355" t="s">
        <v>165</v>
      </c>
      <c r="B96" s="356" t="n">
        <v>-17</v>
      </c>
      <c r="C96" s="356" t="n">
        <v>-38</v>
      </c>
      <c r="D96" s="356" t="n">
        <v>-7</v>
      </c>
      <c r="E96" s="356" t="n">
        <v>28</v>
      </c>
      <c r="F96" s="356" t="n">
        <v>14</v>
      </c>
      <c r="G96" s="356" t="n">
        <v>-3</v>
      </c>
      <c r="H96" s="370"/>
    </row>
    <row r="97" customFormat="false" ht="15" hidden="false" customHeight="true" outlineLevel="0" collapsed="false">
      <c r="A97" s="359" t="s">
        <v>166</v>
      </c>
      <c r="B97" s="360" t="n">
        <v>4</v>
      </c>
      <c r="C97" s="360" t="n">
        <v>-20</v>
      </c>
      <c r="D97" s="360" t="n">
        <v>-5</v>
      </c>
      <c r="E97" s="360" t="n">
        <v>30</v>
      </c>
      <c r="F97" s="360" t="n">
        <v>-1</v>
      </c>
      <c r="G97" s="360" t="n">
        <v>3</v>
      </c>
      <c r="H97" s="370"/>
    </row>
    <row r="98" customFormat="false" ht="15" hidden="false" customHeight="true" outlineLevel="0" collapsed="false">
      <c r="A98" s="355" t="s">
        <v>167</v>
      </c>
      <c r="B98" s="356" t="n">
        <v>33</v>
      </c>
      <c r="C98" s="356" t="n">
        <v>-2</v>
      </c>
      <c r="D98" s="356" t="n">
        <v>1</v>
      </c>
      <c r="E98" s="356" t="n">
        <v>34</v>
      </c>
      <c r="F98" s="356" t="n">
        <v>-10</v>
      </c>
      <c r="G98" s="356" t="n">
        <v>23</v>
      </c>
      <c r="H98" s="370"/>
    </row>
    <row r="99" customFormat="false" ht="15" hidden="false" customHeight="true" outlineLevel="0" collapsed="false">
      <c r="A99" s="355" t="s">
        <v>168</v>
      </c>
      <c r="B99" s="356" t="n">
        <v>23</v>
      </c>
      <c r="C99" s="356" t="s">
        <v>280</v>
      </c>
      <c r="D99" s="356" t="n">
        <v>1</v>
      </c>
      <c r="E99" s="356" t="n">
        <v>22</v>
      </c>
      <c r="F99" s="356" t="n">
        <v>-15</v>
      </c>
      <c r="G99" s="356" t="n">
        <v>8</v>
      </c>
      <c r="H99" s="370"/>
    </row>
    <row r="100" customFormat="false" ht="15" hidden="false" customHeight="true" outlineLevel="0" collapsed="false">
      <c r="A100" s="355" t="s">
        <v>169</v>
      </c>
      <c r="B100" s="356" t="n">
        <v>11</v>
      </c>
      <c r="C100" s="356" t="n">
        <v>-7</v>
      </c>
      <c r="D100" s="356" t="s">
        <v>280</v>
      </c>
      <c r="E100" s="356" t="n">
        <v>18</v>
      </c>
      <c r="F100" s="356" t="s">
        <v>280</v>
      </c>
      <c r="G100" s="356" t="n">
        <v>11</v>
      </c>
      <c r="H100" s="370"/>
    </row>
    <row r="101" customFormat="false" ht="15" hidden="false" customHeight="true" outlineLevel="0" collapsed="false">
      <c r="A101" s="359" t="s">
        <v>170</v>
      </c>
      <c r="B101" s="360" t="n">
        <v>-22</v>
      </c>
      <c r="C101" s="360" t="n">
        <v>-24</v>
      </c>
      <c r="D101" s="360" t="n">
        <v>-7</v>
      </c>
      <c r="E101" s="360" t="n">
        <v>8</v>
      </c>
      <c r="F101" s="360" t="n">
        <v>2</v>
      </c>
      <c r="G101" s="360" t="n">
        <v>-20</v>
      </c>
      <c r="H101" s="370"/>
    </row>
    <row r="102" customFormat="false" ht="15" hidden="false" customHeight="true" outlineLevel="0" collapsed="false">
      <c r="A102" s="355" t="s">
        <v>171</v>
      </c>
      <c r="B102" s="356" t="n">
        <v>-32</v>
      </c>
      <c r="C102" s="356" t="n">
        <v>-15</v>
      </c>
      <c r="D102" s="356" t="n">
        <v>-1</v>
      </c>
      <c r="E102" s="356" t="n">
        <v>-15</v>
      </c>
      <c r="F102" s="356" t="n">
        <v>16</v>
      </c>
      <c r="G102" s="356" t="n">
        <v>-16</v>
      </c>
      <c r="H102" s="370"/>
    </row>
    <row r="103" customFormat="false" ht="15" hidden="false" customHeight="true" outlineLevel="0" collapsed="false">
      <c r="A103" s="355" t="s">
        <v>172</v>
      </c>
      <c r="B103" s="356" t="n">
        <v>-69</v>
      </c>
      <c r="C103" s="356" t="n">
        <v>-35</v>
      </c>
      <c r="D103" s="356" t="n">
        <v>-13</v>
      </c>
      <c r="E103" s="356" t="n">
        <v>-20</v>
      </c>
      <c r="F103" s="356" t="n">
        <v>23</v>
      </c>
      <c r="G103" s="356" t="n">
        <v>-46</v>
      </c>
      <c r="H103" s="370"/>
    </row>
    <row r="104" customFormat="false" ht="15" hidden="false" customHeight="true" outlineLevel="0" collapsed="false">
      <c r="A104" s="355" t="s">
        <v>173</v>
      </c>
      <c r="B104" s="356" t="n">
        <v>-39</v>
      </c>
      <c r="C104" s="356" t="n">
        <v>-20</v>
      </c>
      <c r="D104" s="356" t="n">
        <v>-9</v>
      </c>
      <c r="E104" s="356" t="n">
        <v>-11</v>
      </c>
      <c r="F104" s="356" t="n">
        <v>12</v>
      </c>
      <c r="G104" s="356" t="n">
        <v>-27</v>
      </c>
      <c r="H104" s="370"/>
    </row>
    <row r="105" customFormat="false" ht="15" hidden="false" customHeight="true" outlineLevel="0" collapsed="false">
      <c r="A105" s="359" t="s">
        <v>174</v>
      </c>
      <c r="B105" s="360" t="n">
        <v>-99</v>
      </c>
      <c r="C105" s="360" t="n">
        <v>-51</v>
      </c>
      <c r="D105" s="360" t="n">
        <v>-25</v>
      </c>
      <c r="E105" s="360" t="n">
        <v>-23</v>
      </c>
      <c r="F105" s="360" t="n">
        <v>16</v>
      </c>
      <c r="G105" s="360" t="n">
        <v>-83</v>
      </c>
      <c r="H105" s="370"/>
    </row>
    <row r="106" customFormat="false" ht="15" hidden="false" customHeight="true" outlineLevel="0" collapsed="false">
      <c r="A106" s="355" t="s">
        <v>175</v>
      </c>
      <c r="B106" s="356" t="n">
        <v>-27</v>
      </c>
      <c r="C106" s="356" t="n">
        <v>-24</v>
      </c>
      <c r="D106" s="356" t="n">
        <v>-12</v>
      </c>
      <c r="E106" s="356" t="n">
        <v>9</v>
      </c>
      <c r="F106" s="356" t="n">
        <v>22</v>
      </c>
      <c r="G106" s="356" t="n">
        <v>-6</v>
      </c>
      <c r="H106" s="370"/>
    </row>
    <row r="107" customFormat="false" ht="15" hidden="false" customHeight="true" outlineLevel="0" collapsed="false">
      <c r="A107" s="355" t="s">
        <v>176</v>
      </c>
      <c r="B107" s="356" t="n">
        <v>-36</v>
      </c>
      <c r="C107" s="356" t="n">
        <v>-31</v>
      </c>
      <c r="D107" s="356" t="n">
        <v>-13</v>
      </c>
      <c r="E107" s="356" t="n">
        <v>8</v>
      </c>
      <c r="F107" s="356" t="n">
        <v>28</v>
      </c>
      <c r="G107" s="356" t="n">
        <v>-7</v>
      </c>
      <c r="H107" s="370"/>
    </row>
    <row r="108" customFormat="false" ht="15" hidden="false" customHeight="true" outlineLevel="0" collapsed="false">
      <c r="A108" s="355" t="s">
        <v>177</v>
      </c>
      <c r="B108" s="356" t="n">
        <v>-12</v>
      </c>
      <c r="C108" s="356" t="n">
        <v>-2</v>
      </c>
      <c r="D108" s="356" t="n">
        <v>-11</v>
      </c>
      <c r="E108" s="356" t="n">
        <v>1</v>
      </c>
      <c r="F108" s="356" t="n">
        <v>26</v>
      </c>
      <c r="G108" s="356" t="n">
        <v>14</v>
      </c>
      <c r="H108" s="370"/>
    </row>
    <row r="109" customFormat="false" ht="15" hidden="false" customHeight="true" outlineLevel="0" collapsed="false">
      <c r="A109" s="359" t="s">
        <v>178</v>
      </c>
      <c r="B109" s="360" t="n">
        <v>-75</v>
      </c>
      <c r="C109" s="360" t="n">
        <v>-46</v>
      </c>
      <c r="D109" s="360" t="n">
        <v>-21</v>
      </c>
      <c r="E109" s="360" t="n">
        <v>-8</v>
      </c>
      <c r="F109" s="360" t="n">
        <v>23</v>
      </c>
      <c r="G109" s="360" t="n">
        <v>-52</v>
      </c>
      <c r="H109" s="370"/>
    </row>
    <row r="110" customFormat="false" ht="15" hidden="false" customHeight="true" outlineLevel="0" collapsed="false">
      <c r="A110" s="355" t="s">
        <v>179</v>
      </c>
      <c r="B110" s="356" t="n">
        <v>-16</v>
      </c>
      <c r="C110" s="356" t="n">
        <v>-9</v>
      </c>
      <c r="D110" s="356" t="n">
        <v>-14</v>
      </c>
      <c r="E110" s="356" t="n">
        <v>7</v>
      </c>
      <c r="F110" s="356" t="n">
        <v>8</v>
      </c>
      <c r="G110" s="356" t="n">
        <v>-8</v>
      </c>
      <c r="H110" s="370"/>
    </row>
    <row r="111" customFormat="false" ht="15" hidden="false" customHeight="true" outlineLevel="0" collapsed="false">
      <c r="A111" s="355" t="s">
        <v>180</v>
      </c>
      <c r="B111" s="356" t="n">
        <v>-36</v>
      </c>
      <c r="C111" s="356" t="n">
        <v>-18</v>
      </c>
      <c r="D111" s="356" t="n">
        <v>-18</v>
      </c>
      <c r="E111" s="356" t="s">
        <v>280</v>
      </c>
      <c r="F111" s="356" t="n">
        <v>18</v>
      </c>
      <c r="G111" s="356" t="n">
        <v>-19</v>
      </c>
      <c r="H111" s="370"/>
    </row>
    <row r="112" customFormat="false" ht="15" hidden="false" customHeight="true" outlineLevel="0" collapsed="false">
      <c r="A112" s="355" t="s">
        <v>181</v>
      </c>
      <c r="B112" s="356" t="n">
        <v>-33</v>
      </c>
      <c r="C112" s="356" t="n">
        <v>-20</v>
      </c>
      <c r="D112" s="356" t="n">
        <v>-16</v>
      </c>
      <c r="E112" s="356" t="n">
        <v>4</v>
      </c>
      <c r="F112" s="356" t="n">
        <v>19</v>
      </c>
      <c r="G112" s="356" t="n">
        <v>-14</v>
      </c>
      <c r="H112" s="370"/>
    </row>
    <row r="113" customFormat="false" ht="12.75" hidden="false" customHeight="true" outlineLevel="0" collapsed="false">
      <c r="A113" s="103"/>
      <c r="B113" s="341"/>
      <c r="C113" s="341"/>
      <c r="D113" s="341"/>
      <c r="E113" s="341"/>
      <c r="F113" s="341"/>
      <c r="G113" s="342"/>
      <c r="H113" s="371"/>
    </row>
    <row r="114" customFormat="false" ht="25.2" hidden="false" customHeight="true" outlineLevel="0" collapsed="false">
      <c r="A114" s="147" t="s">
        <v>385</v>
      </c>
      <c r="B114" s="147"/>
      <c r="C114" s="147"/>
      <c r="D114" s="147"/>
      <c r="E114" s="147"/>
      <c r="F114" s="147"/>
      <c r="G114" s="147"/>
      <c r="H114" s="372"/>
      <c r="I114" s="372"/>
      <c r="J114" s="372"/>
      <c r="K114" s="372"/>
      <c r="L114" s="372"/>
      <c r="M114" s="372"/>
      <c r="N114" s="372"/>
      <c r="O114" s="372"/>
      <c r="P114" s="372"/>
      <c r="Q114" s="372"/>
      <c r="R114" s="372"/>
      <c r="S114" s="372"/>
      <c r="T114" s="372"/>
      <c r="U114" s="372"/>
      <c r="V114" s="372"/>
      <c r="W114" s="372"/>
      <c r="X114" s="372"/>
    </row>
    <row r="115" customFormat="false" ht="13.5" hidden="false" customHeight="true" outlineLevel="0" collapsed="false">
      <c r="A115" s="123" t="s">
        <v>386</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row>
    <row r="116" customFormat="false" ht="13.5" hidden="false" customHeight="true" outlineLevel="0" collapsed="false">
      <c r="A116" s="123" t="s">
        <v>387</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row>
    <row r="117" customFormat="false" ht="13.5" hidden="false" customHeight="true" outlineLevel="0" collapsed="false">
      <c r="A117" s="362" t="s">
        <v>388</v>
      </c>
      <c r="B117" s="362"/>
      <c r="C117" s="362"/>
      <c r="D117" s="362"/>
      <c r="E117" s="362"/>
      <c r="F117" s="362"/>
      <c r="G117" s="362"/>
      <c r="H117" s="362"/>
      <c r="I117" s="362"/>
      <c r="J117" s="362"/>
      <c r="K117" s="362"/>
      <c r="L117" s="362"/>
      <c r="M117" s="362"/>
      <c r="N117" s="362"/>
      <c r="O117" s="362"/>
      <c r="P117" s="362"/>
      <c r="Q117" s="362"/>
      <c r="R117" s="362"/>
      <c r="S117" s="362"/>
      <c r="T117" s="362"/>
      <c r="U117" s="362"/>
      <c r="V117" s="362"/>
      <c r="W117" s="362"/>
      <c r="X117" s="362"/>
    </row>
    <row r="118" customFormat="false" ht="13.5" hidden="false" customHeight="true" outlineLevel="0" collapsed="false">
      <c r="A118" s="362" t="s">
        <v>250</v>
      </c>
      <c r="B118" s="362"/>
      <c r="C118" s="362"/>
      <c r="D118" s="362"/>
      <c r="E118" s="362"/>
      <c r="F118" s="362"/>
      <c r="G118" s="362"/>
      <c r="H118" s="362"/>
      <c r="I118" s="362"/>
      <c r="J118" s="362"/>
      <c r="K118" s="362"/>
      <c r="L118" s="362"/>
      <c r="M118" s="362"/>
      <c r="N118" s="362"/>
      <c r="O118" s="362"/>
      <c r="P118" s="362"/>
      <c r="Q118" s="362"/>
      <c r="R118" s="362"/>
      <c r="S118" s="362"/>
      <c r="T118" s="362"/>
      <c r="U118" s="362"/>
      <c r="V118" s="362"/>
      <c r="W118" s="362"/>
      <c r="X118" s="362"/>
    </row>
    <row r="119" customFormat="false" ht="13.5" hidden="false" customHeight="true" outlineLevel="0" collapsed="false">
      <c r="A119" s="362" t="s">
        <v>389</v>
      </c>
      <c r="B119" s="362"/>
      <c r="C119" s="362"/>
      <c r="D119" s="362"/>
      <c r="E119" s="362"/>
      <c r="F119" s="362"/>
      <c r="G119" s="362"/>
      <c r="H119" s="362"/>
      <c r="I119" s="362"/>
      <c r="J119" s="362"/>
      <c r="K119" s="362"/>
      <c r="L119" s="362"/>
      <c r="M119" s="362"/>
      <c r="N119" s="362"/>
      <c r="O119" s="362"/>
      <c r="P119" s="362"/>
      <c r="Q119" s="362"/>
      <c r="R119" s="362"/>
      <c r="S119" s="362"/>
      <c r="T119" s="362"/>
      <c r="U119" s="362"/>
      <c r="V119" s="362"/>
      <c r="W119" s="362"/>
      <c r="X119" s="362"/>
    </row>
    <row r="120" customFormat="false" ht="13.5" hidden="false" customHeight="true" outlineLevel="0" collapsed="false"/>
    <row r="121" customFormat="false" ht="13.5" hidden="false" customHeight="true" outlineLevel="0" collapsed="false"/>
    <row r="122" customFormat="false" ht="12" hidden="false" customHeight="true" outlineLevel="0" collapsed="false"/>
    <row r="123" customFormat="false" ht="12.75" hidden="false" customHeight="true" outlineLevel="0" collapsed="false"/>
    <row r="124" customFormat="false" ht="12" hidden="false" customHeight="true" outlineLevel="0" collapsed="false"/>
    <row r="125" customFormat="false" ht="12.75" hidden="false" customHeight="true" outlineLevel="0" collapsed="false"/>
    <row r="126" customFormat="false" ht="12.75" hidden="false" customHeight="true" outlineLevel="0" collapsed="false"/>
    <row r="127" customFormat="false" ht="12"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 hidden="false" customHeight="true" outlineLevel="0" collapsed="false"/>
    <row r="295" customFormat="false" ht="12.75" hidden="false" customHeight="true" outlineLevel="0" collapsed="false"/>
    <row r="296" customFormat="false" ht="12" hidden="false" customHeight="true" outlineLevel="0" collapsed="false"/>
    <row r="297" customFormat="false" ht="12.75" hidden="false" customHeight="true" outlineLevel="0" collapsed="false"/>
    <row r="298" customFormat="false" ht="12" hidden="false" customHeight="true" outlineLevel="0" collapsed="false"/>
    <row r="299" customFormat="false" ht="12" hidden="false" customHeight="true" outlineLevel="0" collapsed="false"/>
    <row r="300" customFormat="false" ht="12.75" hidden="false" customHeight="true" outlineLevel="0" collapsed="false"/>
    <row r="301" customFormat="false" ht="12" hidden="false" customHeight="true" outlineLevel="0" collapsed="false"/>
    <row r="302" customFormat="false" ht="12" hidden="false" customHeight="true" outlineLevel="0" collapsed="false"/>
    <row r="303" customFormat="false" ht="12.75" hidden="false" customHeight="true" outlineLevel="0" collapsed="false"/>
    <row r="304" customFormat="false" ht="12" hidden="false" customHeight="true" outlineLevel="0" collapsed="false"/>
    <row r="305" customFormat="false" ht="12" hidden="false" customHeight="true" outlineLevel="0" collapsed="false"/>
    <row r="306" customFormat="false" ht="12.75" hidden="false" customHeight="true" outlineLevel="0" collapsed="false"/>
    <row r="307" customFormat="false" ht="12" hidden="false" customHeight="true" outlineLevel="0" collapsed="false"/>
    <row r="308" customFormat="false" ht="12" hidden="false" customHeight="true" outlineLevel="0" collapsed="false"/>
    <row r="309" customFormat="false" ht="12.75"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75" hidden="false" customHeight="true" outlineLevel="0" collapsed="false"/>
    <row r="859" customFormat="false" ht="12" hidden="false" customHeight="true" outlineLevel="0" collapsed="false"/>
    <row r="860" customFormat="false" ht="12.75" hidden="false" customHeight="true" outlineLevel="0" collapsed="false"/>
    <row r="861" customFormat="false" ht="12" hidden="false" customHeight="true" outlineLevel="0" collapsed="false"/>
    <row r="862" customFormat="false" ht="12" hidden="false" customHeight="true" outlineLevel="0" collapsed="false"/>
    <row r="863" customFormat="false" ht="12.75" hidden="false" customHeight="true" outlineLevel="0" collapsed="false"/>
    <row r="864" customFormat="false" ht="12" hidden="false" customHeight="true" outlineLevel="0" collapsed="false"/>
  </sheetData>
  <mergeCells count="4">
    <mergeCell ref="B5:E5"/>
    <mergeCell ref="F5:F6"/>
    <mergeCell ref="G5:G6"/>
    <mergeCell ref="A114:G11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4" width="8.76"/>
    <col collapsed="false" customWidth="true" hidden="false" outlineLevel="0" max="8" min="2" style="4" width="16.77"/>
    <col collapsed="false" customWidth="false" hidden="false" outlineLevel="0" max="257" min="9" style="4" width="9.21"/>
  </cols>
  <sheetData>
    <row r="1" customFormat="false" ht="12.75" hidden="false" customHeight="true" outlineLevel="0" collapsed="false">
      <c r="A1" s="4" t="s">
        <v>52</v>
      </c>
      <c r="B1" s="13"/>
      <c r="D1" s="14"/>
    </row>
    <row r="2" customFormat="false" ht="15" hidden="false" customHeight="true" outlineLevel="0" collapsed="false">
      <c r="A2" s="15" t="s">
        <v>53</v>
      </c>
      <c r="B2" s="13"/>
      <c r="D2" s="14"/>
    </row>
    <row r="3" customFormat="false" ht="12.75" hidden="false" customHeight="true" outlineLevel="0" collapsed="false">
      <c r="A3" s="16" t="s">
        <v>261</v>
      </c>
      <c r="B3" s="13"/>
      <c r="D3" s="14"/>
    </row>
    <row r="5" s="376" customFormat="true" ht="14.55" hidden="false" customHeight="true" outlineLevel="0" collapsed="false">
      <c r="A5" s="373"/>
      <c r="B5" s="374" t="s">
        <v>70</v>
      </c>
      <c r="C5" s="374"/>
      <c r="D5" s="374" t="s">
        <v>392</v>
      </c>
      <c r="E5" s="374"/>
      <c r="F5" s="374" t="s">
        <v>393</v>
      </c>
      <c r="G5" s="374"/>
      <c r="H5" s="375" t="s">
        <v>317</v>
      </c>
    </row>
    <row r="6" customFormat="false" ht="14.55" hidden="false" customHeight="true" outlineLevel="0" collapsed="false">
      <c r="A6" s="174"/>
      <c r="B6" s="334" t="s">
        <v>264</v>
      </c>
      <c r="C6" s="334" t="s">
        <v>265</v>
      </c>
      <c r="D6" s="334" t="s">
        <v>264</v>
      </c>
      <c r="E6" s="334" t="s">
        <v>265</v>
      </c>
      <c r="F6" s="334" t="s">
        <v>264</v>
      </c>
      <c r="G6" s="334" t="s">
        <v>265</v>
      </c>
      <c r="H6" s="375" t="s">
        <v>394</v>
      </c>
    </row>
    <row r="7" s="16" customFormat="true" ht="12.75" hidden="false" customHeight="true" outlineLevel="0" collapsed="false">
      <c r="A7" s="180"/>
      <c r="B7" s="181" t="s">
        <v>205</v>
      </c>
      <c r="C7" s="181" t="s">
        <v>206</v>
      </c>
      <c r="D7" s="181" t="s">
        <v>205</v>
      </c>
      <c r="E7" s="181" t="s">
        <v>206</v>
      </c>
      <c r="F7" s="181" t="s">
        <v>205</v>
      </c>
      <c r="G7" s="181" t="s">
        <v>206</v>
      </c>
      <c r="H7" s="181" t="s">
        <v>205</v>
      </c>
    </row>
    <row r="8" customFormat="false" ht="15" hidden="false" customHeight="true" outlineLevel="0" collapsed="false">
      <c r="A8" s="25" t="s">
        <v>99</v>
      </c>
      <c r="B8" s="157" t="n">
        <v>16</v>
      </c>
      <c r="C8" s="183" t="n">
        <v>0.05</v>
      </c>
      <c r="D8" s="26" t="n">
        <v>113</v>
      </c>
      <c r="E8" s="183" t="n">
        <v>0.32</v>
      </c>
      <c r="F8" s="157" t="n">
        <v>220</v>
      </c>
      <c r="G8" s="183" t="n">
        <v>0.63</v>
      </c>
      <c r="H8" s="26" t="n">
        <v>349</v>
      </c>
    </row>
    <row r="9" customFormat="false" ht="15" hidden="false" customHeight="true" outlineLevel="0" collapsed="false">
      <c r="A9" s="25" t="s">
        <v>100</v>
      </c>
      <c r="B9" s="159" t="n">
        <v>24</v>
      </c>
      <c r="C9" s="185" t="n">
        <v>5</v>
      </c>
      <c r="D9" s="29" t="n">
        <v>142</v>
      </c>
      <c r="E9" s="185" t="n">
        <v>30</v>
      </c>
      <c r="F9" s="159" t="n">
        <v>308</v>
      </c>
      <c r="G9" s="185" t="n">
        <v>65</v>
      </c>
      <c r="H9" s="29" t="n">
        <v>473</v>
      </c>
    </row>
    <row r="10" customFormat="false" ht="15" hidden="false" customHeight="true" outlineLevel="0" collapsed="false">
      <c r="A10" s="25" t="s">
        <v>101</v>
      </c>
      <c r="B10" s="159" t="n">
        <v>33</v>
      </c>
      <c r="C10" s="185" t="n">
        <v>5</v>
      </c>
      <c r="D10" s="29" t="n">
        <v>174</v>
      </c>
      <c r="E10" s="185" t="n">
        <v>28</v>
      </c>
      <c r="F10" s="159" t="n">
        <v>409</v>
      </c>
      <c r="G10" s="185" t="n">
        <v>66</v>
      </c>
      <c r="H10" s="29" t="n">
        <v>615</v>
      </c>
    </row>
    <row r="11" customFormat="false" ht="15" hidden="false" customHeight="true" outlineLevel="0" collapsed="false">
      <c r="A11" s="25" t="s">
        <v>102</v>
      </c>
      <c r="B11" s="159" t="n">
        <v>42</v>
      </c>
      <c r="C11" s="185" t="n">
        <v>5</v>
      </c>
      <c r="D11" s="29" t="n">
        <v>221</v>
      </c>
      <c r="E11" s="185" t="n">
        <v>27</v>
      </c>
      <c r="F11" s="159" t="n">
        <v>556</v>
      </c>
      <c r="G11" s="185" t="n">
        <v>68</v>
      </c>
      <c r="H11" s="29" t="n">
        <v>819</v>
      </c>
    </row>
    <row r="12" customFormat="false" ht="15" hidden="false" customHeight="true" outlineLevel="0" collapsed="false">
      <c r="A12" s="25" t="s">
        <v>103</v>
      </c>
      <c r="B12" s="159" t="n">
        <v>44</v>
      </c>
      <c r="C12" s="185" t="n">
        <v>5</v>
      </c>
      <c r="D12" s="29" t="n">
        <v>208</v>
      </c>
      <c r="E12" s="185" t="n">
        <v>25</v>
      </c>
      <c r="F12" s="159" t="n">
        <v>565</v>
      </c>
      <c r="G12" s="185" t="n">
        <v>69</v>
      </c>
      <c r="H12" s="29" t="n">
        <v>817</v>
      </c>
    </row>
    <row r="13" customFormat="false" ht="15" hidden="false" customHeight="true" outlineLevel="0" collapsed="false">
      <c r="A13" s="25" t="s">
        <v>104</v>
      </c>
      <c r="B13" s="159" t="n">
        <v>41</v>
      </c>
      <c r="C13" s="185" t="n">
        <v>6</v>
      </c>
      <c r="D13" s="29" t="n">
        <v>181</v>
      </c>
      <c r="E13" s="185" t="n">
        <v>24</v>
      </c>
      <c r="F13" s="159" t="n">
        <v>520</v>
      </c>
      <c r="G13" s="185" t="n">
        <v>70</v>
      </c>
      <c r="H13" s="29" t="n">
        <v>742</v>
      </c>
    </row>
    <row r="14" customFormat="false" ht="15" hidden="false" customHeight="true" outlineLevel="0" collapsed="false">
      <c r="A14" s="25" t="s">
        <v>105</v>
      </c>
      <c r="B14" s="159" t="n">
        <v>42</v>
      </c>
      <c r="C14" s="185" t="n">
        <v>7</v>
      </c>
      <c r="D14" s="29" t="n">
        <v>143</v>
      </c>
      <c r="E14" s="185" t="n">
        <v>22</v>
      </c>
      <c r="F14" s="159" t="n">
        <v>454</v>
      </c>
      <c r="G14" s="185" t="n">
        <v>71</v>
      </c>
      <c r="H14" s="29" t="n">
        <v>639</v>
      </c>
    </row>
    <row r="15" customFormat="false" ht="15" hidden="false" customHeight="true" outlineLevel="0" collapsed="false">
      <c r="A15" s="25" t="s">
        <v>106</v>
      </c>
      <c r="B15" s="159" t="n">
        <v>59</v>
      </c>
      <c r="C15" s="185" t="n">
        <v>7</v>
      </c>
      <c r="D15" s="29" t="n">
        <v>185</v>
      </c>
      <c r="E15" s="185" t="n">
        <v>22</v>
      </c>
      <c r="F15" s="159" t="n">
        <v>593</v>
      </c>
      <c r="G15" s="185" t="n">
        <v>71</v>
      </c>
      <c r="H15" s="29" t="n">
        <v>837</v>
      </c>
    </row>
    <row r="16" customFormat="false" ht="15" hidden="false" customHeight="true" outlineLevel="0" collapsed="false">
      <c r="A16" s="25" t="s">
        <v>108</v>
      </c>
      <c r="B16" s="159" t="n">
        <v>74</v>
      </c>
      <c r="C16" s="185" t="n">
        <v>8</v>
      </c>
      <c r="D16" s="29" t="n">
        <v>204</v>
      </c>
      <c r="E16" s="185" t="n">
        <v>21</v>
      </c>
      <c r="F16" s="159" t="n">
        <v>696</v>
      </c>
      <c r="G16" s="185" t="n">
        <v>71</v>
      </c>
      <c r="H16" s="29" t="n">
        <v>974</v>
      </c>
    </row>
    <row r="17" customFormat="false" ht="15" hidden="false" customHeight="true" outlineLevel="0" collapsed="false">
      <c r="A17" s="25" t="s">
        <v>109</v>
      </c>
      <c r="B17" s="159" t="n">
        <v>80</v>
      </c>
      <c r="C17" s="185" t="n">
        <v>7</v>
      </c>
      <c r="D17" s="29" t="n">
        <v>221</v>
      </c>
      <c r="E17" s="185" t="n">
        <v>21</v>
      </c>
      <c r="F17" s="159" t="n">
        <v>772</v>
      </c>
      <c r="G17" s="185" t="n">
        <v>72</v>
      </c>
      <c r="H17" s="29" t="n">
        <v>1073</v>
      </c>
    </row>
    <row r="18" customFormat="false" ht="15" hidden="false" customHeight="true" outlineLevel="0" collapsed="false">
      <c r="A18" s="33" t="s">
        <v>110</v>
      </c>
      <c r="B18" s="34" t="n">
        <v>107</v>
      </c>
      <c r="C18" s="187" t="n">
        <v>8</v>
      </c>
      <c r="D18" s="34" t="n">
        <v>255</v>
      </c>
      <c r="E18" s="187" t="n">
        <v>20</v>
      </c>
      <c r="F18" s="34" t="n">
        <v>905</v>
      </c>
      <c r="G18" s="187" t="n">
        <v>71</v>
      </c>
      <c r="H18" s="34" t="n">
        <v>1267</v>
      </c>
    </row>
    <row r="19" customFormat="false" ht="15" hidden="false" customHeight="true" outlineLevel="0" collapsed="false">
      <c r="A19" s="25" t="s">
        <v>111</v>
      </c>
      <c r="B19" s="159" t="n">
        <v>111</v>
      </c>
      <c r="C19" s="185" t="n">
        <v>9</v>
      </c>
      <c r="D19" s="29" t="n">
        <v>261</v>
      </c>
      <c r="E19" s="185" t="n">
        <v>20</v>
      </c>
      <c r="F19" s="159" t="n">
        <v>919</v>
      </c>
      <c r="G19" s="185" t="n">
        <v>71</v>
      </c>
      <c r="H19" s="29" t="n">
        <v>1291</v>
      </c>
    </row>
    <row r="20" customFormat="false" ht="15" hidden="false" customHeight="true" outlineLevel="0" collapsed="false">
      <c r="A20" s="25" t="s">
        <v>112</v>
      </c>
      <c r="B20" s="159" t="n">
        <v>119</v>
      </c>
      <c r="C20" s="185" t="n">
        <v>9</v>
      </c>
      <c r="D20" s="29" t="n">
        <v>275</v>
      </c>
      <c r="E20" s="185" t="n">
        <v>20</v>
      </c>
      <c r="F20" s="159" t="n">
        <v>975</v>
      </c>
      <c r="G20" s="185" t="n">
        <v>71</v>
      </c>
      <c r="H20" s="29" t="n">
        <v>1368</v>
      </c>
    </row>
    <row r="21" customFormat="false" ht="15" hidden="false" customHeight="true" outlineLevel="0" collapsed="false">
      <c r="A21" s="25" t="s">
        <v>113</v>
      </c>
      <c r="B21" s="159" t="n">
        <v>124</v>
      </c>
      <c r="C21" s="185" t="n">
        <v>9</v>
      </c>
      <c r="D21" s="29" t="n">
        <v>281</v>
      </c>
      <c r="E21" s="185" t="n">
        <v>20</v>
      </c>
      <c r="F21" s="159" t="n">
        <v>1012</v>
      </c>
      <c r="G21" s="185" t="n">
        <v>71</v>
      </c>
      <c r="H21" s="29" t="n">
        <v>1417</v>
      </c>
    </row>
    <row r="22" customFormat="false" ht="15" hidden="false" customHeight="true" outlineLevel="0" collapsed="false">
      <c r="A22" s="33" t="s">
        <v>114</v>
      </c>
      <c r="B22" s="34" t="n">
        <v>124</v>
      </c>
      <c r="C22" s="187" t="n">
        <v>9</v>
      </c>
      <c r="D22" s="34" t="n">
        <v>273</v>
      </c>
      <c r="E22" s="187" t="n">
        <v>19</v>
      </c>
      <c r="F22" s="34" t="n">
        <v>1001</v>
      </c>
      <c r="G22" s="187" t="n">
        <v>72</v>
      </c>
      <c r="H22" s="34" t="n">
        <v>1398</v>
      </c>
    </row>
    <row r="23" customFormat="false" ht="15" hidden="false" customHeight="true" outlineLevel="0" collapsed="false">
      <c r="A23" s="25" t="s">
        <v>115</v>
      </c>
      <c r="B23" s="159" t="n">
        <v>115</v>
      </c>
      <c r="C23" s="185" t="n">
        <v>9</v>
      </c>
      <c r="D23" s="29" t="n">
        <v>250</v>
      </c>
      <c r="E23" s="185" t="n">
        <v>19</v>
      </c>
      <c r="F23" s="159" t="n">
        <v>923</v>
      </c>
      <c r="G23" s="185" t="n">
        <v>72</v>
      </c>
      <c r="H23" s="29" t="n">
        <v>1288</v>
      </c>
    </row>
    <row r="24" customFormat="false" ht="15" hidden="false" customHeight="true" outlineLevel="0" collapsed="false">
      <c r="A24" s="25" t="s">
        <v>116</v>
      </c>
      <c r="B24" s="159" t="n">
        <v>115</v>
      </c>
      <c r="C24" s="185" t="n">
        <v>9</v>
      </c>
      <c r="D24" s="29" t="n">
        <v>248</v>
      </c>
      <c r="E24" s="185" t="n">
        <v>19</v>
      </c>
      <c r="F24" s="159" t="n">
        <v>920</v>
      </c>
      <c r="G24" s="185" t="n">
        <v>72</v>
      </c>
      <c r="H24" s="29" t="n">
        <v>1283</v>
      </c>
    </row>
    <row r="25" customFormat="false" ht="15" hidden="false" customHeight="true" outlineLevel="0" collapsed="false">
      <c r="A25" s="25" t="s">
        <v>117</v>
      </c>
      <c r="B25" s="159" t="n">
        <v>104</v>
      </c>
      <c r="C25" s="185" t="n">
        <v>9</v>
      </c>
      <c r="D25" s="29" t="n">
        <v>220</v>
      </c>
      <c r="E25" s="185" t="n">
        <v>19</v>
      </c>
      <c r="F25" s="159" t="n">
        <v>811</v>
      </c>
      <c r="G25" s="185" t="n">
        <v>71</v>
      </c>
      <c r="H25" s="29" t="n">
        <v>1135</v>
      </c>
    </row>
    <row r="26" customFormat="false" ht="15" hidden="false" customHeight="true" outlineLevel="0" collapsed="false">
      <c r="A26" s="33" t="s">
        <v>118</v>
      </c>
      <c r="B26" s="34" t="n">
        <v>87</v>
      </c>
      <c r="C26" s="187" t="n">
        <v>9</v>
      </c>
      <c r="D26" s="34" t="n">
        <v>180</v>
      </c>
      <c r="E26" s="187" t="n">
        <v>19</v>
      </c>
      <c r="F26" s="34" t="n">
        <v>661</v>
      </c>
      <c r="G26" s="187" t="n">
        <v>71</v>
      </c>
      <c r="H26" s="34" t="n">
        <v>928</v>
      </c>
    </row>
    <row r="27" customFormat="false" ht="15" hidden="false" customHeight="true" outlineLevel="0" collapsed="false">
      <c r="A27" s="25" t="s">
        <v>119</v>
      </c>
      <c r="B27" s="159" t="n">
        <v>82</v>
      </c>
      <c r="C27" s="185" t="n">
        <v>10</v>
      </c>
      <c r="D27" s="29" t="n">
        <v>167</v>
      </c>
      <c r="E27" s="185" t="n">
        <v>19</v>
      </c>
      <c r="F27" s="159" t="n">
        <v>617</v>
      </c>
      <c r="G27" s="185" t="n">
        <v>71</v>
      </c>
      <c r="H27" s="29" t="n">
        <v>866</v>
      </c>
    </row>
    <row r="28" customFormat="false" ht="15" hidden="false" customHeight="true" outlineLevel="0" collapsed="false">
      <c r="A28" s="25" t="s">
        <v>120</v>
      </c>
      <c r="B28" s="159" t="n">
        <v>96</v>
      </c>
      <c r="C28" s="185" t="n">
        <v>10</v>
      </c>
      <c r="D28" s="29" t="n">
        <v>191</v>
      </c>
      <c r="E28" s="185" t="n">
        <v>19</v>
      </c>
      <c r="F28" s="159" t="n">
        <v>706</v>
      </c>
      <c r="G28" s="185" t="n">
        <v>71</v>
      </c>
      <c r="H28" s="29" t="n">
        <v>994</v>
      </c>
    </row>
    <row r="29" customFormat="false" ht="15" hidden="false" customHeight="true" outlineLevel="0" collapsed="false">
      <c r="A29" s="25" t="s">
        <v>121</v>
      </c>
      <c r="B29" s="159" t="n">
        <v>111</v>
      </c>
      <c r="C29" s="185" t="n">
        <v>10</v>
      </c>
      <c r="D29" s="29" t="n">
        <v>218</v>
      </c>
      <c r="E29" s="185" t="n">
        <v>19</v>
      </c>
      <c r="F29" s="159" t="n">
        <v>808</v>
      </c>
      <c r="G29" s="185" t="n">
        <v>71</v>
      </c>
      <c r="H29" s="29" t="n">
        <v>1137</v>
      </c>
    </row>
    <row r="30" customFormat="false" ht="15" hidden="false" customHeight="true" outlineLevel="0" collapsed="false">
      <c r="A30" s="33" t="s">
        <v>122</v>
      </c>
      <c r="B30" s="34" t="n">
        <v>117</v>
      </c>
      <c r="C30" s="187" t="n">
        <v>10</v>
      </c>
      <c r="D30" s="34" t="n">
        <v>226</v>
      </c>
      <c r="E30" s="187" t="n">
        <v>19</v>
      </c>
      <c r="F30" s="34" t="n">
        <v>842</v>
      </c>
      <c r="G30" s="187" t="n">
        <v>71</v>
      </c>
      <c r="H30" s="34" t="n">
        <v>1185</v>
      </c>
    </row>
    <row r="31" customFormat="false" ht="15" hidden="false" customHeight="true" outlineLevel="0" collapsed="false">
      <c r="A31" s="25" t="s">
        <v>123</v>
      </c>
      <c r="B31" s="159" t="n">
        <v>123</v>
      </c>
      <c r="C31" s="185" t="n">
        <v>10</v>
      </c>
      <c r="D31" s="29" t="n">
        <v>237</v>
      </c>
      <c r="E31" s="185" t="n">
        <v>19</v>
      </c>
      <c r="F31" s="159" t="n">
        <v>871</v>
      </c>
      <c r="G31" s="185" t="n">
        <v>71</v>
      </c>
      <c r="H31" s="29" t="n">
        <v>1231</v>
      </c>
    </row>
    <row r="32" customFormat="false" ht="15" hidden="false" customHeight="true" outlineLevel="0" collapsed="false">
      <c r="A32" s="25" t="s">
        <v>124</v>
      </c>
      <c r="B32" s="159" t="n">
        <v>115</v>
      </c>
      <c r="C32" s="185" t="n">
        <v>10</v>
      </c>
      <c r="D32" s="29" t="n">
        <v>214</v>
      </c>
      <c r="E32" s="185" t="n">
        <v>19</v>
      </c>
      <c r="F32" s="159" t="n">
        <v>811</v>
      </c>
      <c r="G32" s="185" t="n">
        <v>71</v>
      </c>
      <c r="H32" s="29" t="n">
        <v>1140</v>
      </c>
    </row>
    <row r="33" customFormat="false" ht="15" hidden="false" customHeight="true" outlineLevel="0" collapsed="false">
      <c r="A33" s="25" t="s">
        <v>125</v>
      </c>
      <c r="B33" s="159" t="n">
        <v>127</v>
      </c>
      <c r="C33" s="185" t="n">
        <v>10</v>
      </c>
      <c r="D33" s="29" t="n">
        <v>233</v>
      </c>
      <c r="E33" s="185" t="n">
        <v>19</v>
      </c>
      <c r="F33" s="159" t="n">
        <v>888</v>
      </c>
      <c r="G33" s="185" t="n">
        <v>71</v>
      </c>
      <c r="H33" s="29" t="n">
        <v>1248</v>
      </c>
    </row>
    <row r="34" customFormat="false" ht="15" hidden="false" customHeight="true" outlineLevel="0" collapsed="false">
      <c r="A34" s="33" t="s">
        <v>126</v>
      </c>
      <c r="B34" s="34" t="n">
        <v>136</v>
      </c>
      <c r="C34" s="187" t="n">
        <v>10</v>
      </c>
      <c r="D34" s="34" t="n">
        <v>249</v>
      </c>
      <c r="E34" s="187" t="n">
        <v>19</v>
      </c>
      <c r="F34" s="34" t="n">
        <v>953</v>
      </c>
      <c r="G34" s="187" t="n">
        <v>71</v>
      </c>
      <c r="H34" s="34" t="n">
        <v>1338</v>
      </c>
    </row>
    <row r="35" customFormat="false" ht="15" hidden="false" customHeight="true" outlineLevel="0" collapsed="false">
      <c r="A35" s="25" t="s">
        <v>127</v>
      </c>
      <c r="B35" s="159" t="n">
        <v>142</v>
      </c>
      <c r="C35" s="185" t="n">
        <v>10</v>
      </c>
      <c r="D35" s="29" t="n">
        <v>258</v>
      </c>
      <c r="E35" s="185" t="n">
        <v>19</v>
      </c>
      <c r="F35" s="159" t="n">
        <v>994</v>
      </c>
      <c r="G35" s="185" t="n">
        <v>71</v>
      </c>
      <c r="H35" s="29" t="n">
        <v>1394</v>
      </c>
    </row>
    <row r="36" customFormat="false" ht="15" hidden="false" customHeight="true" outlineLevel="0" collapsed="false">
      <c r="A36" s="25" t="s">
        <v>128</v>
      </c>
      <c r="B36" s="159" t="n">
        <v>143</v>
      </c>
      <c r="C36" s="185" t="n">
        <v>10</v>
      </c>
      <c r="D36" s="29" t="n">
        <v>256</v>
      </c>
      <c r="E36" s="185" t="n">
        <v>18</v>
      </c>
      <c r="F36" s="159" t="n">
        <v>994</v>
      </c>
      <c r="G36" s="185" t="n">
        <v>71</v>
      </c>
      <c r="H36" s="29" t="n">
        <v>1393</v>
      </c>
    </row>
    <row r="37" customFormat="false" ht="15" hidden="false" customHeight="true" outlineLevel="0" collapsed="false">
      <c r="A37" s="25" t="s">
        <v>129</v>
      </c>
      <c r="B37" s="159" t="n">
        <v>130</v>
      </c>
      <c r="C37" s="185" t="n">
        <v>11</v>
      </c>
      <c r="D37" s="29" t="n">
        <v>221</v>
      </c>
      <c r="E37" s="185" t="n">
        <v>18</v>
      </c>
      <c r="F37" s="159" t="n">
        <v>873</v>
      </c>
      <c r="G37" s="185" t="n">
        <v>71</v>
      </c>
      <c r="H37" s="29" t="n">
        <v>1224</v>
      </c>
    </row>
    <row r="38" customFormat="false" ht="15" hidden="false" customHeight="true" outlineLevel="0" collapsed="false">
      <c r="A38" s="33" t="s">
        <v>130</v>
      </c>
      <c r="B38" s="34" t="n">
        <v>141</v>
      </c>
      <c r="C38" s="187" t="n">
        <v>11</v>
      </c>
      <c r="D38" s="34" t="n">
        <v>236</v>
      </c>
      <c r="E38" s="187" t="n">
        <v>18</v>
      </c>
      <c r="F38" s="34" t="n">
        <v>920</v>
      </c>
      <c r="G38" s="187" t="n">
        <v>71</v>
      </c>
      <c r="H38" s="34" t="n">
        <v>1297</v>
      </c>
    </row>
    <row r="39" customFormat="false" ht="15" hidden="false" customHeight="true" outlineLevel="0" collapsed="false">
      <c r="A39" s="25" t="s">
        <v>131</v>
      </c>
      <c r="B39" s="159" t="n">
        <v>155</v>
      </c>
      <c r="C39" s="185" t="n">
        <v>11</v>
      </c>
      <c r="D39" s="29" t="n">
        <v>257</v>
      </c>
      <c r="E39" s="185" t="n">
        <v>18</v>
      </c>
      <c r="F39" s="159" t="n">
        <v>1003</v>
      </c>
      <c r="G39" s="185" t="n">
        <v>71</v>
      </c>
      <c r="H39" s="29" t="n">
        <v>1415</v>
      </c>
    </row>
    <row r="40" customFormat="false" ht="15" hidden="false" customHeight="true" outlineLevel="0" collapsed="false">
      <c r="A40" s="25" t="s">
        <v>132</v>
      </c>
      <c r="B40" s="159" t="n">
        <v>152</v>
      </c>
      <c r="C40" s="185" t="n">
        <v>11</v>
      </c>
      <c r="D40" s="29" t="n">
        <v>246</v>
      </c>
      <c r="E40" s="185" t="n">
        <v>18</v>
      </c>
      <c r="F40" s="159" t="n">
        <v>968</v>
      </c>
      <c r="G40" s="185" t="n">
        <v>71</v>
      </c>
      <c r="H40" s="29" t="n">
        <v>1366</v>
      </c>
    </row>
    <row r="41" customFormat="false" ht="15" hidden="false" customHeight="true" outlineLevel="0" collapsed="false">
      <c r="A41" s="25" t="s">
        <v>133</v>
      </c>
      <c r="B41" s="159" t="n">
        <v>161</v>
      </c>
      <c r="C41" s="185" t="n">
        <v>11</v>
      </c>
      <c r="D41" s="29" t="n">
        <v>256</v>
      </c>
      <c r="E41" s="185" t="n">
        <v>18</v>
      </c>
      <c r="F41" s="159" t="n">
        <v>1012</v>
      </c>
      <c r="G41" s="185" t="n">
        <v>71</v>
      </c>
      <c r="H41" s="29" t="n">
        <v>1429</v>
      </c>
    </row>
    <row r="42" customFormat="false" ht="15" hidden="false" customHeight="true" outlineLevel="0" collapsed="false">
      <c r="A42" s="33" t="s">
        <v>134</v>
      </c>
      <c r="B42" s="34" t="n">
        <v>163</v>
      </c>
      <c r="C42" s="187" t="n">
        <v>11</v>
      </c>
      <c r="D42" s="34" t="n">
        <v>257</v>
      </c>
      <c r="E42" s="187" t="n">
        <v>18</v>
      </c>
      <c r="F42" s="34" t="n">
        <v>1019</v>
      </c>
      <c r="G42" s="187" t="n">
        <v>71</v>
      </c>
      <c r="H42" s="34" t="n">
        <v>1439</v>
      </c>
    </row>
    <row r="43" customFormat="false" ht="15" hidden="false" customHeight="true" outlineLevel="0" collapsed="false">
      <c r="A43" s="25" t="s">
        <v>135</v>
      </c>
      <c r="B43" s="159" t="n">
        <v>172</v>
      </c>
      <c r="C43" s="185" t="n">
        <v>11</v>
      </c>
      <c r="D43" s="29" t="n">
        <v>271</v>
      </c>
      <c r="E43" s="185" t="n">
        <v>18</v>
      </c>
      <c r="F43" s="159" t="n">
        <v>1079</v>
      </c>
      <c r="G43" s="185" t="n">
        <v>71</v>
      </c>
      <c r="H43" s="29" t="n">
        <v>1522</v>
      </c>
    </row>
    <row r="44" customFormat="false" ht="15" hidden="false" customHeight="true" outlineLevel="0" collapsed="false">
      <c r="A44" s="25" t="s">
        <v>136</v>
      </c>
      <c r="B44" s="159" t="n">
        <v>172</v>
      </c>
      <c r="C44" s="185" t="n">
        <v>11</v>
      </c>
      <c r="D44" s="29" t="n">
        <v>269</v>
      </c>
      <c r="E44" s="185" t="n">
        <v>18</v>
      </c>
      <c r="F44" s="159" t="n">
        <v>1071</v>
      </c>
      <c r="G44" s="185" t="n">
        <v>71</v>
      </c>
      <c r="H44" s="29" t="n">
        <v>1512</v>
      </c>
    </row>
    <row r="45" customFormat="false" ht="15" hidden="false" customHeight="true" outlineLevel="0" collapsed="false">
      <c r="A45" s="25" t="s">
        <v>137</v>
      </c>
      <c r="B45" s="159" t="n">
        <v>180</v>
      </c>
      <c r="C45" s="185" t="n">
        <v>11</v>
      </c>
      <c r="D45" s="29" t="n">
        <v>282</v>
      </c>
      <c r="E45" s="185" t="n">
        <v>18</v>
      </c>
      <c r="F45" s="159" t="n">
        <v>1121</v>
      </c>
      <c r="G45" s="185" t="n">
        <v>71</v>
      </c>
      <c r="H45" s="29" t="n">
        <v>1583</v>
      </c>
    </row>
    <row r="46" customFormat="false" ht="15" hidden="false" customHeight="true" outlineLevel="0" collapsed="false">
      <c r="A46" s="33" t="s">
        <v>138</v>
      </c>
      <c r="B46" s="34" t="n">
        <v>189</v>
      </c>
      <c r="C46" s="187" t="n">
        <v>11</v>
      </c>
      <c r="D46" s="34" t="n">
        <v>297</v>
      </c>
      <c r="E46" s="187" t="n">
        <v>18</v>
      </c>
      <c r="F46" s="34" t="n">
        <v>1180</v>
      </c>
      <c r="G46" s="187" t="n">
        <v>71</v>
      </c>
      <c r="H46" s="34" t="n">
        <v>1666</v>
      </c>
    </row>
    <row r="47" customFormat="false" ht="15" hidden="false" customHeight="true" outlineLevel="0" collapsed="false">
      <c r="A47" s="25" t="s">
        <v>139</v>
      </c>
      <c r="B47" s="159" t="n">
        <v>191</v>
      </c>
      <c r="C47" s="185" t="n">
        <v>11</v>
      </c>
      <c r="D47" s="29" t="n">
        <v>297</v>
      </c>
      <c r="E47" s="185" t="n">
        <v>18</v>
      </c>
      <c r="F47" s="159" t="n">
        <v>1190</v>
      </c>
      <c r="G47" s="185" t="n">
        <v>71</v>
      </c>
      <c r="H47" s="29" t="n">
        <v>1678</v>
      </c>
    </row>
    <row r="48" customFormat="false" ht="15" hidden="false" customHeight="true" outlineLevel="0" collapsed="false">
      <c r="A48" s="25" t="s">
        <v>140</v>
      </c>
      <c r="B48" s="159" t="n">
        <v>198</v>
      </c>
      <c r="C48" s="185" t="n">
        <v>11</v>
      </c>
      <c r="D48" s="29" t="n">
        <v>305</v>
      </c>
      <c r="E48" s="185" t="n">
        <v>18</v>
      </c>
      <c r="F48" s="159" t="n">
        <v>1222</v>
      </c>
      <c r="G48" s="185" t="n">
        <v>71</v>
      </c>
      <c r="H48" s="29" t="n">
        <v>1725</v>
      </c>
    </row>
    <row r="49" customFormat="false" ht="15" hidden="false" customHeight="true" outlineLevel="0" collapsed="false">
      <c r="A49" s="25" t="s">
        <v>141</v>
      </c>
      <c r="B49" s="159" t="n">
        <v>193</v>
      </c>
      <c r="C49" s="185" t="n">
        <v>11</v>
      </c>
      <c r="D49" s="29" t="n">
        <v>297</v>
      </c>
      <c r="E49" s="185" t="n">
        <v>18</v>
      </c>
      <c r="F49" s="159" t="n">
        <v>1196</v>
      </c>
      <c r="G49" s="185" t="n">
        <v>71</v>
      </c>
      <c r="H49" s="29" t="n">
        <v>1687</v>
      </c>
    </row>
    <row r="50" customFormat="false" ht="15" hidden="false" customHeight="true" outlineLevel="0" collapsed="false">
      <c r="A50" s="33" t="s">
        <v>142</v>
      </c>
      <c r="B50" s="34" t="n">
        <v>195</v>
      </c>
      <c r="C50" s="187" t="n">
        <v>11</v>
      </c>
      <c r="D50" s="34" t="n">
        <v>300</v>
      </c>
      <c r="E50" s="187" t="n">
        <v>18</v>
      </c>
      <c r="F50" s="34" t="n">
        <v>1212</v>
      </c>
      <c r="G50" s="187" t="n">
        <v>71</v>
      </c>
      <c r="H50" s="34" t="n">
        <v>1707</v>
      </c>
    </row>
    <row r="51" customFormat="false" ht="15" hidden="false" customHeight="true" outlineLevel="0" collapsed="false">
      <c r="A51" s="25" t="s">
        <v>143</v>
      </c>
      <c r="B51" s="159" t="n">
        <v>198</v>
      </c>
      <c r="C51" s="185" t="n">
        <v>11</v>
      </c>
      <c r="D51" s="29" t="n">
        <v>304</v>
      </c>
      <c r="E51" s="185" t="n">
        <v>18</v>
      </c>
      <c r="F51" s="159" t="n">
        <v>1232</v>
      </c>
      <c r="G51" s="185" t="n">
        <v>71</v>
      </c>
      <c r="H51" s="29" t="n">
        <v>1734</v>
      </c>
    </row>
    <row r="52" customFormat="false" ht="15" hidden="false" customHeight="true" outlineLevel="0" collapsed="false">
      <c r="A52" s="25" t="s">
        <v>144</v>
      </c>
      <c r="B52" s="159" t="n">
        <v>196</v>
      </c>
      <c r="C52" s="185" t="n">
        <v>11</v>
      </c>
      <c r="D52" s="29" t="n">
        <v>301</v>
      </c>
      <c r="E52" s="185" t="n">
        <v>18</v>
      </c>
      <c r="F52" s="159" t="n">
        <v>1218</v>
      </c>
      <c r="G52" s="185" t="n">
        <v>71</v>
      </c>
      <c r="H52" s="29" t="n">
        <v>1715</v>
      </c>
    </row>
    <row r="53" customFormat="false" ht="15" hidden="false" customHeight="true" outlineLevel="0" collapsed="false">
      <c r="A53" s="25" t="s">
        <v>145</v>
      </c>
      <c r="B53" s="159" t="n">
        <v>183</v>
      </c>
      <c r="C53" s="185" t="n">
        <v>11</v>
      </c>
      <c r="D53" s="29" t="n">
        <v>276</v>
      </c>
      <c r="E53" s="185" t="n">
        <v>17</v>
      </c>
      <c r="F53" s="159" t="n">
        <v>1134</v>
      </c>
      <c r="G53" s="185" t="n">
        <v>71</v>
      </c>
      <c r="H53" s="29" t="n">
        <v>1593</v>
      </c>
    </row>
    <row r="54" customFormat="false" ht="15" hidden="false" customHeight="true" outlineLevel="0" collapsed="false">
      <c r="A54" s="33" t="s">
        <v>146</v>
      </c>
      <c r="B54" s="34" t="n">
        <v>188</v>
      </c>
      <c r="C54" s="187" t="n">
        <v>11</v>
      </c>
      <c r="D54" s="34" t="n">
        <v>284</v>
      </c>
      <c r="E54" s="187" t="n">
        <v>17</v>
      </c>
      <c r="F54" s="34" t="n">
        <v>1163</v>
      </c>
      <c r="G54" s="187" t="n">
        <v>71</v>
      </c>
      <c r="H54" s="34" t="n">
        <v>1634</v>
      </c>
    </row>
    <row r="55" customFormat="false" ht="15" hidden="false" customHeight="true" outlineLevel="0" collapsed="false">
      <c r="A55" s="25" t="s">
        <v>147</v>
      </c>
      <c r="B55" s="159" t="n">
        <v>188</v>
      </c>
      <c r="C55" s="185" t="n">
        <v>12</v>
      </c>
      <c r="D55" s="29" t="n">
        <v>280</v>
      </c>
      <c r="E55" s="185" t="n">
        <v>17</v>
      </c>
      <c r="F55" s="159" t="n">
        <v>1153</v>
      </c>
      <c r="G55" s="185" t="n">
        <v>71</v>
      </c>
      <c r="H55" s="29" t="n">
        <v>1621</v>
      </c>
    </row>
    <row r="56" customFormat="false" ht="15" hidden="false" customHeight="true" outlineLevel="0" collapsed="false">
      <c r="A56" s="25" t="s">
        <v>148</v>
      </c>
      <c r="B56" s="159" t="n">
        <v>190</v>
      </c>
      <c r="C56" s="185" t="n">
        <v>12</v>
      </c>
      <c r="D56" s="29" t="n">
        <v>280</v>
      </c>
      <c r="E56" s="185" t="n">
        <v>17</v>
      </c>
      <c r="F56" s="159" t="n">
        <v>1162</v>
      </c>
      <c r="G56" s="185" t="n">
        <v>71</v>
      </c>
      <c r="H56" s="29" t="n">
        <v>1632</v>
      </c>
    </row>
    <row r="57" customFormat="false" ht="15" hidden="false" customHeight="true" outlineLevel="0" collapsed="false">
      <c r="A57" s="25" t="s">
        <v>149</v>
      </c>
      <c r="B57" s="159" t="n">
        <v>194</v>
      </c>
      <c r="C57" s="185" t="n">
        <v>12</v>
      </c>
      <c r="D57" s="29" t="n">
        <v>287</v>
      </c>
      <c r="E57" s="185" t="n">
        <v>17</v>
      </c>
      <c r="F57" s="159" t="n">
        <v>1196</v>
      </c>
      <c r="G57" s="185" t="n">
        <v>71</v>
      </c>
      <c r="H57" s="29" t="n">
        <v>1677</v>
      </c>
    </row>
    <row r="58" customFormat="false" ht="15" hidden="false" customHeight="true" outlineLevel="0" collapsed="false">
      <c r="A58" s="33" t="s">
        <v>150</v>
      </c>
      <c r="B58" s="34" t="n">
        <v>193</v>
      </c>
      <c r="C58" s="187" t="n">
        <v>12</v>
      </c>
      <c r="D58" s="34" t="n">
        <v>284</v>
      </c>
      <c r="E58" s="187" t="n">
        <v>17</v>
      </c>
      <c r="F58" s="34" t="n">
        <v>1194</v>
      </c>
      <c r="G58" s="187" t="n">
        <v>71</v>
      </c>
      <c r="H58" s="34" t="n">
        <v>1671</v>
      </c>
    </row>
    <row r="59" customFormat="false" ht="15" hidden="false" customHeight="true" outlineLevel="0" collapsed="false">
      <c r="A59" s="25" t="s">
        <v>151</v>
      </c>
      <c r="B59" s="159" t="n">
        <v>199</v>
      </c>
      <c r="C59" s="185" t="n">
        <v>12</v>
      </c>
      <c r="D59" s="29" t="n">
        <v>294</v>
      </c>
      <c r="E59" s="185" t="n">
        <v>17</v>
      </c>
      <c r="F59" s="159" t="n">
        <v>1227</v>
      </c>
      <c r="G59" s="185" t="n">
        <v>71</v>
      </c>
      <c r="H59" s="29" t="n">
        <v>1720</v>
      </c>
    </row>
    <row r="60" customFormat="false" ht="15" hidden="false" customHeight="true" outlineLevel="0" collapsed="false">
      <c r="A60" s="25" t="s">
        <v>152</v>
      </c>
      <c r="B60" s="159" t="n">
        <v>205</v>
      </c>
      <c r="C60" s="185" t="n">
        <v>12</v>
      </c>
      <c r="D60" s="29" t="n">
        <v>298</v>
      </c>
      <c r="E60" s="185" t="n">
        <v>17</v>
      </c>
      <c r="F60" s="159" t="n">
        <v>1242</v>
      </c>
      <c r="G60" s="185" t="n">
        <v>71</v>
      </c>
      <c r="H60" s="29" t="n">
        <v>1745</v>
      </c>
    </row>
    <row r="61" customFormat="false" ht="15" hidden="false" customHeight="true" outlineLevel="0" collapsed="false">
      <c r="A61" s="25" t="s">
        <v>153</v>
      </c>
      <c r="B61" s="159" t="n">
        <v>210</v>
      </c>
      <c r="C61" s="185" t="n">
        <v>12</v>
      </c>
      <c r="D61" s="29" t="n">
        <v>306</v>
      </c>
      <c r="E61" s="185" t="n">
        <v>17</v>
      </c>
      <c r="F61" s="159" t="n">
        <v>1267</v>
      </c>
      <c r="G61" s="185" t="n">
        <v>71</v>
      </c>
      <c r="H61" s="29" t="n">
        <v>1783</v>
      </c>
    </row>
    <row r="62" customFormat="false" ht="15" hidden="false" customHeight="true" outlineLevel="0" collapsed="false">
      <c r="A62" s="33" t="s">
        <v>154</v>
      </c>
      <c r="B62" s="34" t="n">
        <v>216</v>
      </c>
      <c r="C62" s="187" t="n">
        <v>12</v>
      </c>
      <c r="D62" s="34" t="n">
        <v>315</v>
      </c>
      <c r="E62" s="187" t="n">
        <v>17</v>
      </c>
      <c r="F62" s="34" t="n">
        <v>1292</v>
      </c>
      <c r="G62" s="187" t="n">
        <v>71</v>
      </c>
      <c r="H62" s="34" t="n">
        <v>1823</v>
      </c>
    </row>
    <row r="63" customFormat="false" ht="15" hidden="false" customHeight="true" outlineLevel="0" collapsed="false">
      <c r="A63" s="25" t="s">
        <v>155</v>
      </c>
      <c r="B63" s="159" t="n">
        <v>212</v>
      </c>
      <c r="C63" s="185" t="n">
        <v>12</v>
      </c>
      <c r="D63" s="29" t="n">
        <v>308</v>
      </c>
      <c r="E63" s="185" t="n">
        <v>17</v>
      </c>
      <c r="F63" s="159" t="n">
        <v>1265</v>
      </c>
      <c r="G63" s="185" t="n">
        <v>71</v>
      </c>
      <c r="H63" s="29" t="n">
        <v>1785</v>
      </c>
    </row>
    <row r="64" customFormat="false" ht="15" hidden="false" customHeight="true" outlineLevel="0" collapsed="false">
      <c r="A64" s="25" t="s">
        <v>156</v>
      </c>
      <c r="B64" s="159" t="n">
        <v>213</v>
      </c>
      <c r="C64" s="185" t="n">
        <v>12</v>
      </c>
      <c r="D64" s="29" t="n">
        <v>311</v>
      </c>
      <c r="E64" s="185" t="n">
        <v>17</v>
      </c>
      <c r="F64" s="159" t="n">
        <v>1276</v>
      </c>
      <c r="G64" s="185" t="n">
        <v>71</v>
      </c>
      <c r="H64" s="29" t="n">
        <v>1800</v>
      </c>
    </row>
    <row r="65" customFormat="false" ht="15" hidden="false" customHeight="true" outlineLevel="0" collapsed="false">
      <c r="A65" s="25" t="s">
        <v>157</v>
      </c>
      <c r="B65" s="159" t="n">
        <v>219</v>
      </c>
      <c r="C65" s="185" t="n">
        <v>12</v>
      </c>
      <c r="D65" s="29" t="n">
        <v>321</v>
      </c>
      <c r="E65" s="185" t="n">
        <v>17</v>
      </c>
      <c r="F65" s="159" t="n">
        <v>1307</v>
      </c>
      <c r="G65" s="185" t="n">
        <v>71</v>
      </c>
      <c r="H65" s="29" t="n">
        <v>1846</v>
      </c>
    </row>
    <row r="66" customFormat="false" ht="15" hidden="false" customHeight="true" outlineLevel="0" collapsed="false">
      <c r="A66" s="33" t="s">
        <v>158</v>
      </c>
      <c r="B66" s="34" t="n">
        <v>194</v>
      </c>
      <c r="C66" s="187" t="n">
        <v>12</v>
      </c>
      <c r="D66" s="34" t="n">
        <v>275</v>
      </c>
      <c r="E66" s="187" t="n">
        <v>17</v>
      </c>
      <c r="F66" s="34" t="n">
        <v>1157</v>
      </c>
      <c r="G66" s="187" t="n">
        <v>71</v>
      </c>
      <c r="H66" s="34" t="n">
        <v>1626</v>
      </c>
    </row>
    <row r="67" customFormat="false" ht="15" hidden="false" customHeight="true" outlineLevel="0" collapsed="false">
      <c r="A67" s="25" t="s">
        <v>159</v>
      </c>
      <c r="B67" s="159" t="n">
        <v>210</v>
      </c>
      <c r="C67" s="185" t="n">
        <v>12</v>
      </c>
      <c r="D67" s="29" t="n">
        <v>302</v>
      </c>
      <c r="E67" s="185" t="n">
        <v>17</v>
      </c>
      <c r="F67" s="159" t="n">
        <v>1254</v>
      </c>
      <c r="G67" s="185" t="n">
        <v>71</v>
      </c>
      <c r="H67" s="29" t="n">
        <v>1766</v>
      </c>
    </row>
    <row r="68" customFormat="false" ht="15" hidden="false" customHeight="true" outlineLevel="0" collapsed="false">
      <c r="A68" s="25" t="s">
        <v>160</v>
      </c>
      <c r="B68" s="159" t="n">
        <v>214</v>
      </c>
      <c r="C68" s="185" t="n">
        <v>12</v>
      </c>
      <c r="D68" s="29" t="n">
        <v>306</v>
      </c>
      <c r="E68" s="185" t="n">
        <v>17</v>
      </c>
      <c r="F68" s="159" t="n">
        <v>1273</v>
      </c>
      <c r="G68" s="185" t="n">
        <v>71</v>
      </c>
      <c r="H68" s="29" t="n">
        <v>1793</v>
      </c>
    </row>
    <row r="69" customFormat="false" ht="15" hidden="false" customHeight="true" outlineLevel="0" collapsed="false">
      <c r="A69" s="25" t="s">
        <v>161</v>
      </c>
      <c r="B69" s="159" t="n">
        <v>211</v>
      </c>
      <c r="C69" s="185" t="n">
        <v>12</v>
      </c>
      <c r="D69" s="29" t="n">
        <v>300</v>
      </c>
      <c r="E69" s="185" t="n">
        <v>17</v>
      </c>
      <c r="F69" s="159" t="n">
        <v>1258</v>
      </c>
      <c r="G69" s="185" t="n">
        <v>71</v>
      </c>
      <c r="H69" s="29" t="n">
        <v>1770</v>
      </c>
    </row>
    <row r="70" customFormat="false" ht="15" hidden="false" customHeight="true" outlineLevel="0" collapsed="false">
      <c r="A70" s="33" t="s">
        <v>162</v>
      </c>
      <c r="B70" s="34" t="n">
        <v>220</v>
      </c>
      <c r="C70" s="187" t="n">
        <v>12</v>
      </c>
      <c r="D70" s="34" t="n">
        <v>315</v>
      </c>
      <c r="E70" s="187" t="n">
        <v>17</v>
      </c>
      <c r="F70" s="34" t="n">
        <v>1312</v>
      </c>
      <c r="G70" s="187" t="n">
        <v>71</v>
      </c>
      <c r="H70" s="34" t="n">
        <v>1847</v>
      </c>
    </row>
    <row r="71" customFormat="false" ht="15" hidden="false" customHeight="true" outlineLevel="0" collapsed="false">
      <c r="A71" s="25" t="s">
        <v>163</v>
      </c>
      <c r="B71" s="159" t="n">
        <v>182</v>
      </c>
      <c r="C71" s="185" t="n">
        <v>12</v>
      </c>
      <c r="D71" s="29" t="n">
        <v>253</v>
      </c>
      <c r="E71" s="185" t="n">
        <v>17</v>
      </c>
      <c r="F71" s="159" t="n">
        <v>1080</v>
      </c>
      <c r="G71" s="185" t="n">
        <v>71</v>
      </c>
      <c r="H71" s="29" t="n">
        <v>1515</v>
      </c>
    </row>
    <row r="72" customFormat="false" ht="15" hidden="false" customHeight="true" outlineLevel="0" collapsed="false">
      <c r="A72" s="25" t="s">
        <v>164</v>
      </c>
      <c r="B72" s="159" t="n">
        <v>204</v>
      </c>
      <c r="C72" s="185" t="n">
        <v>12</v>
      </c>
      <c r="D72" s="29" t="n">
        <v>295</v>
      </c>
      <c r="E72" s="185" t="n">
        <v>17</v>
      </c>
      <c r="F72" s="159" t="n">
        <v>1232</v>
      </c>
      <c r="G72" s="185" t="n">
        <v>71</v>
      </c>
      <c r="H72" s="29" t="n">
        <v>1730</v>
      </c>
    </row>
    <row r="73" customFormat="false" ht="15" hidden="false" customHeight="true" outlineLevel="0" collapsed="false">
      <c r="A73" s="25" t="s">
        <v>165</v>
      </c>
      <c r="B73" s="159" t="n">
        <v>209</v>
      </c>
      <c r="C73" s="185" t="n">
        <v>12</v>
      </c>
      <c r="D73" s="29" t="n">
        <v>311</v>
      </c>
      <c r="E73" s="185" t="n">
        <v>17</v>
      </c>
      <c r="F73" s="159" t="n">
        <v>1285</v>
      </c>
      <c r="G73" s="185" t="n">
        <v>71</v>
      </c>
      <c r="H73" s="29" t="n">
        <v>1806</v>
      </c>
    </row>
    <row r="74" customFormat="false" ht="15" hidden="false" customHeight="true" outlineLevel="0" collapsed="false">
      <c r="A74" s="33" t="s">
        <v>166</v>
      </c>
      <c r="B74" s="34" t="n">
        <v>229</v>
      </c>
      <c r="C74" s="187" t="n">
        <v>12</v>
      </c>
      <c r="D74" s="34" t="n">
        <v>342</v>
      </c>
      <c r="E74" s="187" t="n">
        <v>17</v>
      </c>
      <c r="F74" s="34" t="n">
        <v>1406</v>
      </c>
      <c r="G74" s="187" t="n">
        <v>71</v>
      </c>
      <c r="H74" s="34" t="n">
        <v>1976</v>
      </c>
    </row>
    <row r="75" customFormat="false" ht="15" hidden="false" customHeight="true" outlineLevel="0" collapsed="false">
      <c r="A75" s="25" t="s">
        <v>167</v>
      </c>
      <c r="B75" s="159" t="n">
        <v>232</v>
      </c>
      <c r="C75" s="185" t="n">
        <v>12</v>
      </c>
      <c r="D75" s="29" t="n">
        <v>349</v>
      </c>
      <c r="E75" s="185" t="n">
        <v>17</v>
      </c>
      <c r="F75" s="159" t="n">
        <v>1429</v>
      </c>
      <c r="G75" s="185" t="n">
        <v>71</v>
      </c>
      <c r="H75" s="29" t="n">
        <v>2010</v>
      </c>
    </row>
    <row r="76" customFormat="false" ht="15" hidden="false" customHeight="true" outlineLevel="0" collapsed="false">
      <c r="A76" s="25" t="s">
        <v>168</v>
      </c>
      <c r="B76" s="159" t="n">
        <v>241</v>
      </c>
      <c r="C76" s="185" t="n">
        <v>11</v>
      </c>
      <c r="D76" s="29" t="n">
        <v>366</v>
      </c>
      <c r="E76" s="185" t="n">
        <v>17</v>
      </c>
      <c r="F76" s="159" t="n">
        <v>1511</v>
      </c>
      <c r="G76" s="185" t="n">
        <v>71</v>
      </c>
      <c r="H76" s="29" t="n">
        <v>2118</v>
      </c>
    </row>
    <row r="77" customFormat="false" ht="15" hidden="false" customHeight="true" outlineLevel="0" collapsed="false">
      <c r="A77" s="25" t="s">
        <v>169</v>
      </c>
      <c r="B77" s="159" t="n">
        <v>235</v>
      </c>
      <c r="C77" s="185" t="n">
        <v>11</v>
      </c>
      <c r="D77" s="29" t="n">
        <v>357</v>
      </c>
      <c r="E77" s="185" t="n">
        <v>17</v>
      </c>
      <c r="F77" s="159" t="n">
        <v>1476</v>
      </c>
      <c r="G77" s="185" t="n">
        <v>71</v>
      </c>
      <c r="H77" s="29" t="n">
        <v>2069</v>
      </c>
    </row>
    <row r="78" customFormat="false" ht="15" hidden="false" customHeight="true" outlineLevel="0" collapsed="false">
      <c r="A78" s="33" t="s">
        <v>170</v>
      </c>
      <c r="B78" s="34" t="n">
        <v>241</v>
      </c>
      <c r="C78" s="187" t="n">
        <v>11</v>
      </c>
      <c r="D78" s="34" t="n">
        <v>369</v>
      </c>
      <c r="E78" s="187" t="n">
        <v>17</v>
      </c>
      <c r="F78" s="34" t="n">
        <v>1525</v>
      </c>
      <c r="G78" s="187" t="n">
        <v>71</v>
      </c>
      <c r="H78" s="34" t="n">
        <v>2134</v>
      </c>
    </row>
    <row r="79" customFormat="false" ht="15" hidden="false" customHeight="true" outlineLevel="0" collapsed="false">
      <c r="A79" s="25" t="s">
        <v>171</v>
      </c>
      <c r="B79" s="159" t="n">
        <v>221</v>
      </c>
      <c r="C79" s="185" t="n">
        <v>11</v>
      </c>
      <c r="D79" s="29" t="n">
        <v>340</v>
      </c>
      <c r="E79" s="185" t="n">
        <v>17</v>
      </c>
      <c r="F79" s="159" t="n">
        <v>1408</v>
      </c>
      <c r="G79" s="185" t="n">
        <v>72</v>
      </c>
      <c r="H79" s="29" t="n">
        <v>1969</v>
      </c>
    </row>
    <row r="80" customFormat="false" ht="15" hidden="false" customHeight="true" outlineLevel="0" collapsed="false">
      <c r="A80" s="25" t="s">
        <v>172</v>
      </c>
      <c r="B80" s="159" t="n">
        <v>186</v>
      </c>
      <c r="C80" s="185" t="n">
        <v>11</v>
      </c>
      <c r="D80" s="29" t="n">
        <v>285</v>
      </c>
      <c r="E80" s="185" t="n">
        <v>17</v>
      </c>
      <c r="F80" s="159" t="n">
        <v>1211</v>
      </c>
      <c r="G80" s="185" t="n">
        <v>72</v>
      </c>
      <c r="H80" s="29" t="n">
        <v>1681</v>
      </c>
    </row>
    <row r="81" customFormat="false" ht="15" hidden="false" customHeight="true" outlineLevel="0" collapsed="false">
      <c r="A81" s="25" t="s">
        <v>173</v>
      </c>
      <c r="B81" s="159" t="n">
        <v>172</v>
      </c>
      <c r="C81" s="185" t="n">
        <v>11</v>
      </c>
      <c r="D81" s="29" t="n">
        <v>265</v>
      </c>
      <c r="E81" s="185" t="n">
        <v>17</v>
      </c>
      <c r="F81" s="159" t="n">
        <v>1138</v>
      </c>
      <c r="G81" s="185" t="n">
        <v>72</v>
      </c>
      <c r="H81" s="29" t="n">
        <v>1576</v>
      </c>
    </row>
    <row r="82" customFormat="false" ht="15" hidden="false" customHeight="true" outlineLevel="0" collapsed="false">
      <c r="A82" s="33" t="s">
        <v>174</v>
      </c>
      <c r="B82" s="34" t="n">
        <v>179</v>
      </c>
      <c r="C82" s="187" t="n">
        <v>11</v>
      </c>
      <c r="D82" s="34" t="n">
        <v>281</v>
      </c>
      <c r="E82" s="187" t="n">
        <v>17</v>
      </c>
      <c r="F82" s="34" t="n">
        <v>1194</v>
      </c>
      <c r="G82" s="187" t="n">
        <v>72</v>
      </c>
      <c r="H82" s="34" t="n">
        <v>1654</v>
      </c>
    </row>
    <row r="83" customFormat="false" ht="15" hidden="false" customHeight="true" outlineLevel="0" collapsed="false">
      <c r="A83" s="25" t="s">
        <v>175</v>
      </c>
      <c r="B83" s="159" t="n">
        <v>184</v>
      </c>
      <c r="C83" s="185" t="n">
        <v>11</v>
      </c>
      <c r="D83" s="29" t="n">
        <v>296</v>
      </c>
      <c r="E83" s="185" t="n">
        <v>17</v>
      </c>
      <c r="F83" s="159" t="n">
        <v>1233</v>
      </c>
      <c r="G83" s="185" t="n">
        <v>72</v>
      </c>
      <c r="H83" s="29" t="n">
        <v>1714</v>
      </c>
    </row>
    <row r="84" customFormat="false" ht="15" hidden="false" customHeight="true" outlineLevel="0" collapsed="false">
      <c r="A84" s="25" t="s">
        <v>176</v>
      </c>
      <c r="B84" s="159" t="n">
        <v>188</v>
      </c>
      <c r="C84" s="185" t="n">
        <v>11</v>
      </c>
      <c r="D84" s="29" t="n">
        <v>310</v>
      </c>
      <c r="E84" s="185" t="n">
        <v>18</v>
      </c>
      <c r="F84" s="159" t="n">
        <v>1272</v>
      </c>
      <c r="G84" s="185" t="n">
        <v>72</v>
      </c>
      <c r="H84" s="29" t="n">
        <v>1770</v>
      </c>
    </row>
    <row r="85" customFormat="false" ht="15" hidden="false" customHeight="true" outlineLevel="0" collapsed="false">
      <c r="A85" s="25" t="s">
        <v>177</v>
      </c>
      <c r="B85" s="159" t="n">
        <v>177</v>
      </c>
      <c r="C85" s="185" t="n">
        <v>11</v>
      </c>
      <c r="D85" s="29" t="n">
        <v>297</v>
      </c>
      <c r="E85" s="185" t="n">
        <v>18</v>
      </c>
      <c r="F85" s="159" t="n">
        <v>1206</v>
      </c>
      <c r="G85" s="185" t="n">
        <v>72</v>
      </c>
      <c r="H85" s="29" t="n">
        <v>1680</v>
      </c>
    </row>
    <row r="86" customFormat="false" ht="15" hidden="false" customHeight="true" outlineLevel="0" collapsed="false">
      <c r="A86" s="33" t="s">
        <v>178</v>
      </c>
      <c r="B86" s="34" t="n">
        <v>190</v>
      </c>
      <c r="C86" s="187" t="n">
        <v>11</v>
      </c>
      <c r="D86" s="34" t="n">
        <v>324</v>
      </c>
      <c r="E86" s="187" t="n">
        <v>18</v>
      </c>
      <c r="F86" s="34" t="n">
        <v>1298</v>
      </c>
      <c r="G86" s="187" t="n">
        <v>72</v>
      </c>
      <c r="H86" s="34" t="n">
        <v>1813</v>
      </c>
    </row>
    <row r="87" customFormat="false" ht="15" hidden="false" customHeight="true" outlineLevel="0" collapsed="false">
      <c r="A87" s="25" t="s">
        <v>179</v>
      </c>
      <c r="B87" s="159" t="n">
        <v>197</v>
      </c>
      <c r="C87" s="185" t="n">
        <v>10</v>
      </c>
      <c r="D87" s="29" t="n">
        <v>344</v>
      </c>
      <c r="E87" s="185" t="n">
        <v>18</v>
      </c>
      <c r="F87" s="159" t="n">
        <v>1357</v>
      </c>
      <c r="G87" s="185" t="n">
        <v>71</v>
      </c>
      <c r="H87" s="29" t="n">
        <v>1898</v>
      </c>
    </row>
    <row r="88" customFormat="false" ht="15" hidden="false" customHeight="true" outlineLevel="0" collapsed="false">
      <c r="A88" s="25" t="s">
        <v>180</v>
      </c>
      <c r="B88" s="159" t="n">
        <v>194</v>
      </c>
      <c r="C88" s="185" t="n">
        <v>10</v>
      </c>
      <c r="D88" s="29" t="n">
        <v>347</v>
      </c>
      <c r="E88" s="185" t="n">
        <v>18</v>
      </c>
      <c r="F88" s="159" t="n">
        <v>1350</v>
      </c>
      <c r="G88" s="185" t="n">
        <v>71</v>
      </c>
      <c r="H88" s="29" t="n">
        <v>1891</v>
      </c>
    </row>
    <row r="89" customFormat="false" ht="15" hidden="false" customHeight="true" outlineLevel="0" collapsed="false">
      <c r="A89" s="25" t="s">
        <v>181</v>
      </c>
      <c r="B89" s="159" t="n">
        <v>200</v>
      </c>
      <c r="C89" s="185" t="n">
        <v>10</v>
      </c>
      <c r="D89" s="29" t="n">
        <v>356</v>
      </c>
      <c r="E89" s="185" t="n">
        <v>18</v>
      </c>
      <c r="F89" s="159" t="n">
        <v>1383</v>
      </c>
      <c r="G89" s="185" t="n">
        <v>71</v>
      </c>
      <c r="H89" s="29" t="n">
        <v>1940</v>
      </c>
    </row>
    <row r="90" customFormat="false" ht="12.75" hidden="false" customHeight="true" outlineLevel="0" collapsed="false">
      <c r="A90" s="121"/>
      <c r="B90" s="121"/>
      <c r="C90" s="121"/>
      <c r="D90" s="121"/>
      <c r="E90" s="121"/>
      <c r="F90" s="121"/>
      <c r="G90" s="121"/>
      <c r="H90" s="121"/>
    </row>
    <row r="91" customFormat="false" ht="13.5" hidden="false" customHeight="true" outlineLevel="0" collapsed="false">
      <c r="A91" s="377" t="s">
        <v>395</v>
      </c>
      <c r="B91" s="377"/>
      <c r="C91" s="377"/>
      <c r="D91" s="377"/>
      <c r="E91" s="377"/>
      <c r="F91" s="377"/>
      <c r="G91" s="377"/>
      <c r="H91" s="377"/>
    </row>
    <row r="92" customFormat="false" ht="13.5" hidden="false" customHeight="true" outlineLevel="0" collapsed="false">
      <c r="A92" s="378" t="s">
        <v>186</v>
      </c>
      <c r="B92" s="378"/>
      <c r="C92" s="378"/>
      <c r="D92" s="378"/>
      <c r="E92" s="378"/>
      <c r="F92" s="378"/>
      <c r="G92" s="378"/>
      <c r="H92" s="378"/>
    </row>
    <row r="93" customFormat="false" ht="13.5" hidden="false" customHeight="true" outlineLevel="0" collapsed="false">
      <c r="A93" s="378" t="s">
        <v>365</v>
      </c>
      <c r="B93" s="378"/>
      <c r="C93" s="378"/>
      <c r="D93" s="378"/>
      <c r="E93" s="378"/>
      <c r="F93" s="378"/>
      <c r="G93" s="378"/>
      <c r="H93" s="378"/>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5" hidden="false" customHeight="true" outlineLevel="0" collapsed="false"/>
    <row r="98" customFormat="false" ht="12.7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sheetData>
  <mergeCells count="7">
    <mergeCell ref="B5:C5"/>
    <mergeCell ref="D5:E5"/>
    <mergeCell ref="F5:G5"/>
    <mergeCell ref="H5:H6"/>
    <mergeCell ref="A91:H91"/>
    <mergeCell ref="A92:H92"/>
    <mergeCell ref="A93:H9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12" min="2" style="13" width="10.77"/>
    <col collapsed="false" customWidth="false" hidden="false" outlineLevel="0" max="257" min="13" style="4" width="8.76"/>
  </cols>
  <sheetData>
    <row r="1" customFormat="false" ht="12.75" hidden="false" customHeight="true" outlineLevel="0" collapsed="false">
      <c r="A1" s="4" t="s">
        <v>54</v>
      </c>
      <c r="C1" s="4"/>
      <c r="D1" s="14"/>
      <c r="E1" s="4"/>
      <c r="F1" s="4"/>
      <c r="G1" s="4"/>
      <c r="H1" s="4"/>
      <c r="I1" s="4"/>
      <c r="J1" s="4"/>
      <c r="K1" s="4"/>
      <c r="L1" s="4"/>
    </row>
    <row r="2" customFormat="false" ht="15" hidden="false" customHeight="true" outlineLevel="0" collapsed="false">
      <c r="A2" s="15" t="s">
        <v>55</v>
      </c>
      <c r="C2" s="4"/>
      <c r="D2" s="14"/>
      <c r="E2" s="4"/>
      <c r="F2" s="4"/>
      <c r="G2" s="4"/>
      <c r="H2" s="4"/>
      <c r="I2" s="4"/>
      <c r="J2" s="4"/>
      <c r="K2" s="4"/>
      <c r="L2" s="4"/>
    </row>
    <row r="3" customFormat="false" ht="12.75" hidden="false" customHeight="true" outlineLevel="0" collapsed="false">
      <c r="A3" s="16" t="s">
        <v>261</v>
      </c>
      <c r="C3" s="4"/>
      <c r="D3" s="14"/>
      <c r="E3" s="4"/>
      <c r="F3" s="4"/>
      <c r="G3" s="4"/>
      <c r="H3" s="4"/>
      <c r="I3" s="4"/>
      <c r="J3" s="4"/>
      <c r="K3" s="4"/>
      <c r="L3" s="4"/>
    </row>
    <row r="4" customFormat="false" ht="13.2" hidden="false" customHeight="false" outlineLevel="0" collapsed="false">
      <c r="A4" s="141"/>
      <c r="B4" s="18"/>
      <c r="C4" s="18"/>
      <c r="D4" s="18"/>
      <c r="E4" s="18"/>
      <c r="F4" s="18"/>
      <c r="G4" s="18"/>
      <c r="H4" s="18"/>
      <c r="I4" s="18"/>
      <c r="J4" s="18"/>
      <c r="K4" s="18"/>
      <c r="L4" s="18"/>
    </row>
    <row r="5" customFormat="false" ht="14.55" hidden="false" customHeight="true" outlineLevel="0" collapsed="false">
      <c r="A5" s="149"/>
      <c r="B5" s="164" t="s">
        <v>356</v>
      </c>
      <c r="C5" s="164"/>
      <c r="D5" s="164" t="s">
        <v>357</v>
      </c>
      <c r="E5" s="164"/>
      <c r="F5" s="164" t="s">
        <v>358</v>
      </c>
      <c r="G5" s="164"/>
      <c r="H5" s="164" t="s">
        <v>359</v>
      </c>
      <c r="I5" s="164"/>
      <c r="J5" s="164" t="s">
        <v>360</v>
      </c>
      <c r="K5" s="164"/>
      <c r="L5" s="333" t="s">
        <v>361</v>
      </c>
    </row>
    <row r="6" customFormat="false" ht="14.55" hidden="false" customHeight="true" outlineLevel="0" collapsed="false">
      <c r="A6" s="149"/>
      <c r="B6" s="334" t="s">
        <v>264</v>
      </c>
      <c r="C6" s="334" t="s">
        <v>271</v>
      </c>
      <c r="D6" s="334" t="s">
        <v>264</v>
      </c>
      <c r="E6" s="334" t="s">
        <v>271</v>
      </c>
      <c r="F6" s="334" t="s">
        <v>264</v>
      </c>
      <c r="G6" s="334" t="s">
        <v>271</v>
      </c>
      <c r="H6" s="334" t="s">
        <v>264</v>
      </c>
      <c r="I6" s="334" t="s">
        <v>271</v>
      </c>
      <c r="J6" s="334" t="s">
        <v>264</v>
      </c>
      <c r="K6" s="334" t="s">
        <v>271</v>
      </c>
      <c r="L6" s="333" t="s">
        <v>394</v>
      </c>
    </row>
    <row r="7" customFormat="false" ht="12.75" hidden="false" customHeight="true" outlineLevel="0" collapsed="false">
      <c r="A7" s="335"/>
      <c r="B7" s="181" t="s">
        <v>205</v>
      </c>
      <c r="C7" s="181" t="s">
        <v>206</v>
      </c>
      <c r="D7" s="181" t="s">
        <v>205</v>
      </c>
      <c r="E7" s="181" t="s">
        <v>206</v>
      </c>
      <c r="F7" s="181" t="s">
        <v>205</v>
      </c>
      <c r="G7" s="181" t="s">
        <v>206</v>
      </c>
      <c r="H7" s="181" t="s">
        <v>205</v>
      </c>
      <c r="I7" s="181" t="s">
        <v>206</v>
      </c>
      <c r="J7" s="181" t="s">
        <v>205</v>
      </c>
      <c r="K7" s="181" t="s">
        <v>206</v>
      </c>
      <c r="L7" s="181" t="s">
        <v>205</v>
      </c>
    </row>
    <row r="8" customFormat="false" ht="15" hidden="false" customHeight="true" outlineLevel="0" collapsed="false">
      <c r="A8" s="25" t="s">
        <v>99</v>
      </c>
      <c r="B8" s="144" t="n">
        <v>128</v>
      </c>
      <c r="C8" s="340" t="n">
        <v>0.58</v>
      </c>
      <c r="D8" s="144" t="n">
        <v>20</v>
      </c>
      <c r="E8" s="340" t="n">
        <v>0.09</v>
      </c>
      <c r="F8" s="144" t="n">
        <v>38</v>
      </c>
      <c r="G8" s="340" t="n">
        <v>0.17</v>
      </c>
      <c r="H8" s="144" t="n">
        <v>23</v>
      </c>
      <c r="I8" s="340" t="n">
        <v>0.1</v>
      </c>
      <c r="J8" s="144" t="n">
        <v>10</v>
      </c>
      <c r="K8" s="340" t="n">
        <v>0.05</v>
      </c>
      <c r="L8" s="144" t="n">
        <v>220</v>
      </c>
    </row>
    <row r="9" customFormat="false" ht="15" hidden="false" customHeight="true" outlineLevel="0" collapsed="false">
      <c r="A9" s="25" t="s">
        <v>100</v>
      </c>
      <c r="B9" s="145" t="n">
        <v>194</v>
      </c>
      <c r="C9" s="145" t="n">
        <v>63</v>
      </c>
      <c r="D9" s="145" t="n">
        <v>27</v>
      </c>
      <c r="E9" s="145" t="n">
        <v>9</v>
      </c>
      <c r="F9" s="145" t="n">
        <v>47</v>
      </c>
      <c r="G9" s="145" t="n">
        <v>15</v>
      </c>
      <c r="H9" s="145" t="n">
        <v>29</v>
      </c>
      <c r="I9" s="145" t="n">
        <v>9</v>
      </c>
      <c r="J9" s="145" t="n">
        <v>11</v>
      </c>
      <c r="K9" s="145" t="n">
        <v>4</v>
      </c>
      <c r="L9" s="145" t="n">
        <v>308</v>
      </c>
    </row>
    <row r="10" customFormat="false" ht="15" hidden="false" customHeight="true" outlineLevel="0" collapsed="false">
      <c r="A10" s="25" t="s">
        <v>101</v>
      </c>
      <c r="B10" s="145" t="n">
        <v>266</v>
      </c>
      <c r="C10" s="145" t="n">
        <v>65</v>
      </c>
      <c r="D10" s="145" t="n">
        <v>34</v>
      </c>
      <c r="E10" s="145" t="n">
        <v>8</v>
      </c>
      <c r="F10" s="145" t="n">
        <v>57</v>
      </c>
      <c r="G10" s="145" t="n">
        <v>14</v>
      </c>
      <c r="H10" s="145" t="n">
        <v>37</v>
      </c>
      <c r="I10" s="145" t="n">
        <v>9</v>
      </c>
      <c r="J10" s="145" t="n">
        <v>16</v>
      </c>
      <c r="K10" s="145" t="n">
        <v>4</v>
      </c>
      <c r="L10" s="145" t="n">
        <v>409</v>
      </c>
    </row>
    <row r="11" customFormat="false" ht="15" hidden="false" customHeight="true" outlineLevel="0" collapsed="false">
      <c r="A11" s="25" t="s">
        <v>102</v>
      </c>
      <c r="B11" s="145" t="n">
        <v>375</v>
      </c>
      <c r="C11" s="145" t="n">
        <v>68</v>
      </c>
      <c r="D11" s="145" t="n">
        <v>54</v>
      </c>
      <c r="E11" s="145" t="n">
        <v>10</v>
      </c>
      <c r="F11" s="145" t="n">
        <v>66</v>
      </c>
      <c r="G11" s="145" t="n">
        <v>12</v>
      </c>
      <c r="H11" s="145" t="n">
        <v>37</v>
      </c>
      <c r="I11" s="145" t="n">
        <v>7</v>
      </c>
      <c r="J11" s="145" t="n">
        <v>24</v>
      </c>
      <c r="K11" s="145" t="n">
        <v>4</v>
      </c>
      <c r="L11" s="145" t="n">
        <v>556</v>
      </c>
    </row>
    <row r="12" customFormat="false" ht="15" hidden="false" customHeight="true" outlineLevel="0" collapsed="false">
      <c r="A12" s="25" t="s">
        <v>103</v>
      </c>
      <c r="B12" s="145" t="n">
        <v>383</v>
      </c>
      <c r="C12" s="145" t="n">
        <v>68</v>
      </c>
      <c r="D12" s="145" t="n">
        <v>53</v>
      </c>
      <c r="E12" s="145" t="n">
        <v>9</v>
      </c>
      <c r="F12" s="145" t="n">
        <v>68</v>
      </c>
      <c r="G12" s="145" t="n">
        <v>12</v>
      </c>
      <c r="H12" s="145" t="n">
        <v>37</v>
      </c>
      <c r="I12" s="145" t="n">
        <v>7</v>
      </c>
      <c r="J12" s="145" t="n">
        <v>23</v>
      </c>
      <c r="K12" s="145" t="n">
        <v>4</v>
      </c>
      <c r="L12" s="145" t="n">
        <v>565</v>
      </c>
    </row>
    <row r="13" customFormat="false" ht="15" hidden="false" customHeight="true" outlineLevel="0" collapsed="false">
      <c r="A13" s="25" t="s">
        <v>104</v>
      </c>
      <c r="B13" s="145" t="n">
        <v>337</v>
      </c>
      <c r="C13" s="145" t="n">
        <v>65</v>
      </c>
      <c r="D13" s="145" t="n">
        <v>40</v>
      </c>
      <c r="E13" s="145" t="n">
        <v>8</v>
      </c>
      <c r="F13" s="145" t="n">
        <v>64</v>
      </c>
      <c r="G13" s="145" t="n">
        <v>12</v>
      </c>
      <c r="H13" s="145" t="n">
        <v>47</v>
      </c>
      <c r="I13" s="145" t="n">
        <v>9</v>
      </c>
      <c r="J13" s="145" t="n">
        <v>33</v>
      </c>
      <c r="K13" s="145" t="n">
        <v>6</v>
      </c>
      <c r="L13" s="145" t="n">
        <v>520</v>
      </c>
    </row>
    <row r="14" customFormat="false" ht="15" hidden="false" customHeight="true" outlineLevel="0" collapsed="false">
      <c r="A14" s="25" t="s">
        <v>105</v>
      </c>
      <c r="B14" s="145" t="n">
        <v>264</v>
      </c>
      <c r="C14" s="145" t="n">
        <v>58</v>
      </c>
      <c r="D14" s="145" t="n">
        <v>33</v>
      </c>
      <c r="E14" s="145" t="n">
        <v>7</v>
      </c>
      <c r="F14" s="145" t="n">
        <v>53</v>
      </c>
      <c r="G14" s="145" t="n">
        <v>12</v>
      </c>
      <c r="H14" s="145" t="n">
        <v>67</v>
      </c>
      <c r="I14" s="145" t="n">
        <v>15</v>
      </c>
      <c r="J14" s="145" t="n">
        <v>37</v>
      </c>
      <c r="K14" s="145" t="n">
        <v>8</v>
      </c>
      <c r="L14" s="145" t="n">
        <v>454</v>
      </c>
    </row>
    <row r="15" customFormat="false" ht="15" hidden="false" customHeight="true" outlineLevel="0" collapsed="false">
      <c r="A15" s="25" t="s">
        <v>106</v>
      </c>
      <c r="B15" s="145" t="n">
        <v>377</v>
      </c>
      <c r="C15" s="145" t="n">
        <v>63</v>
      </c>
      <c r="D15" s="145" t="n">
        <v>49</v>
      </c>
      <c r="E15" s="145" t="n">
        <v>8</v>
      </c>
      <c r="F15" s="145" t="n">
        <v>59</v>
      </c>
      <c r="G15" s="145" t="n">
        <v>10</v>
      </c>
      <c r="H15" s="145" t="n">
        <v>83</v>
      </c>
      <c r="I15" s="145" t="n">
        <v>14</v>
      </c>
      <c r="J15" s="145" t="n">
        <v>26</v>
      </c>
      <c r="K15" s="145" t="n">
        <v>4</v>
      </c>
      <c r="L15" s="145" t="n">
        <v>593</v>
      </c>
    </row>
    <row r="16" customFormat="false" ht="15" hidden="false" customHeight="true" outlineLevel="0" collapsed="false">
      <c r="A16" s="25" t="s">
        <v>108</v>
      </c>
      <c r="B16" s="145" t="n">
        <v>451</v>
      </c>
      <c r="C16" s="145" t="n">
        <v>65</v>
      </c>
      <c r="D16" s="145" t="n">
        <v>66</v>
      </c>
      <c r="E16" s="145" t="n">
        <v>9</v>
      </c>
      <c r="F16" s="145" t="n">
        <v>65</v>
      </c>
      <c r="G16" s="145" t="n">
        <v>9</v>
      </c>
      <c r="H16" s="145" t="n">
        <v>91</v>
      </c>
      <c r="I16" s="145" t="n">
        <v>13</v>
      </c>
      <c r="J16" s="145" t="n">
        <v>23</v>
      </c>
      <c r="K16" s="145" t="n">
        <v>3</v>
      </c>
      <c r="L16" s="145" t="n">
        <v>696</v>
      </c>
    </row>
    <row r="17" customFormat="false" ht="15" hidden="false" customHeight="true" outlineLevel="0" collapsed="false">
      <c r="A17" s="25" t="s">
        <v>109</v>
      </c>
      <c r="B17" s="145" t="n">
        <v>493</v>
      </c>
      <c r="C17" s="145" t="n">
        <v>64</v>
      </c>
      <c r="D17" s="145" t="n">
        <v>88</v>
      </c>
      <c r="E17" s="145" t="n">
        <v>11</v>
      </c>
      <c r="F17" s="145" t="n">
        <v>65</v>
      </c>
      <c r="G17" s="145" t="n">
        <v>8</v>
      </c>
      <c r="H17" s="145" t="n">
        <v>102</v>
      </c>
      <c r="I17" s="145" t="n">
        <v>13</v>
      </c>
      <c r="J17" s="145" t="n">
        <v>23</v>
      </c>
      <c r="K17" s="145" t="n">
        <v>3</v>
      </c>
      <c r="L17" s="145" t="n">
        <v>772</v>
      </c>
    </row>
    <row r="18" customFormat="false" ht="15" hidden="false" customHeight="true" outlineLevel="0" collapsed="false">
      <c r="A18" s="33" t="s">
        <v>110</v>
      </c>
      <c r="B18" s="146" t="n">
        <v>567</v>
      </c>
      <c r="C18" s="146" t="n">
        <v>63</v>
      </c>
      <c r="D18" s="146" t="n">
        <v>127</v>
      </c>
      <c r="E18" s="146" t="n">
        <v>14</v>
      </c>
      <c r="F18" s="146" t="n">
        <v>61</v>
      </c>
      <c r="G18" s="146" t="n">
        <v>7</v>
      </c>
      <c r="H18" s="146" t="n">
        <v>122</v>
      </c>
      <c r="I18" s="146" t="n">
        <v>14</v>
      </c>
      <c r="J18" s="146" t="n">
        <v>28</v>
      </c>
      <c r="K18" s="146" t="n">
        <v>3</v>
      </c>
      <c r="L18" s="146" t="n">
        <v>905</v>
      </c>
    </row>
    <row r="19" customFormat="false" ht="15" hidden="false" customHeight="true" outlineLevel="0" collapsed="false">
      <c r="A19" s="25" t="s">
        <v>111</v>
      </c>
      <c r="B19" s="145" t="n">
        <v>568</v>
      </c>
      <c r="C19" s="145" t="n">
        <v>62</v>
      </c>
      <c r="D19" s="145" t="n">
        <v>133</v>
      </c>
      <c r="E19" s="145" t="n">
        <v>14</v>
      </c>
      <c r="F19" s="145" t="n">
        <v>60</v>
      </c>
      <c r="G19" s="145" t="n">
        <v>7</v>
      </c>
      <c r="H19" s="145" t="n">
        <v>128</v>
      </c>
      <c r="I19" s="145" t="n">
        <v>14</v>
      </c>
      <c r="J19" s="145" t="n">
        <v>30</v>
      </c>
      <c r="K19" s="145" t="n">
        <v>3</v>
      </c>
      <c r="L19" s="145" t="n">
        <v>919</v>
      </c>
    </row>
    <row r="20" customFormat="false" ht="15" hidden="false" customHeight="true" outlineLevel="0" collapsed="false">
      <c r="A20" s="25" t="s">
        <v>112</v>
      </c>
      <c r="B20" s="145" t="n">
        <v>600</v>
      </c>
      <c r="C20" s="145" t="n">
        <v>62</v>
      </c>
      <c r="D20" s="145" t="n">
        <v>147</v>
      </c>
      <c r="E20" s="145" t="n">
        <v>15</v>
      </c>
      <c r="F20" s="145" t="n">
        <v>61</v>
      </c>
      <c r="G20" s="145" t="n">
        <v>6</v>
      </c>
      <c r="H20" s="145" t="n">
        <v>135</v>
      </c>
      <c r="I20" s="145" t="n">
        <v>14</v>
      </c>
      <c r="J20" s="145" t="n">
        <v>32</v>
      </c>
      <c r="K20" s="145" t="n">
        <v>3</v>
      </c>
      <c r="L20" s="145" t="n">
        <v>975</v>
      </c>
    </row>
    <row r="21" customFormat="false" ht="15" hidden="false" customHeight="true" outlineLevel="0" collapsed="false">
      <c r="A21" s="25" t="s">
        <v>113</v>
      </c>
      <c r="B21" s="145" t="n">
        <v>611</v>
      </c>
      <c r="C21" s="145" t="n">
        <v>60</v>
      </c>
      <c r="D21" s="145" t="n">
        <v>158</v>
      </c>
      <c r="E21" s="145" t="n">
        <v>16</v>
      </c>
      <c r="F21" s="145" t="n">
        <v>64</v>
      </c>
      <c r="G21" s="145" t="n">
        <v>6</v>
      </c>
      <c r="H21" s="145" t="n">
        <v>145</v>
      </c>
      <c r="I21" s="145" t="n">
        <v>14</v>
      </c>
      <c r="J21" s="145" t="n">
        <v>34</v>
      </c>
      <c r="K21" s="145" t="n">
        <v>3</v>
      </c>
      <c r="L21" s="145" t="n">
        <v>1012</v>
      </c>
    </row>
    <row r="22" customFormat="false" ht="15" hidden="false" customHeight="true" outlineLevel="0" collapsed="false">
      <c r="A22" s="33" t="s">
        <v>114</v>
      </c>
      <c r="B22" s="146" t="n">
        <v>591</v>
      </c>
      <c r="C22" s="146" t="n">
        <v>59</v>
      </c>
      <c r="D22" s="146" t="n">
        <v>160</v>
      </c>
      <c r="E22" s="146" t="n">
        <v>16</v>
      </c>
      <c r="F22" s="146" t="n">
        <v>63</v>
      </c>
      <c r="G22" s="146" t="n">
        <v>6</v>
      </c>
      <c r="H22" s="146" t="n">
        <v>151</v>
      </c>
      <c r="I22" s="146" t="n">
        <v>15</v>
      </c>
      <c r="J22" s="146" t="n">
        <v>35</v>
      </c>
      <c r="K22" s="146" t="n">
        <v>4</v>
      </c>
      <c r="L22" s="146" t="n">
        <v>1001</v>
      </c>
    </row>
    <row r="23" customFormat="false" ht="15" hidden="false" customHeight="true" outlineLevel="0" collapsed="false">
      <c r="A23" s="25" t="s">
        <v>115</v>
      </c>
      <c r="B23" s="145" t="n">
        <v>522</v>
      </c>
      <c r="C23" s="145" t="n">
        <v>57</v>
      </c>
      <c r="D23" s="145" t="n">
        <v>143</v>
      </c>
      <c r="E23" s="145" t="n">
        <v>16</v>
      </c>
      <c r="F23" s="145" t="n">
        <v>60</v>
      </c>
      <c r="G23" s="145" t="n">
        <v>6</v>
      </c>
      <c r="H23" s="145" t="n">
        <v>157</v>
      </c>
      <c r="I23" s="145" t="n">
        <v>17</v>
      </c>
      <c r="J23" s="145" t="n">
        <v>40</v>
      </c>
      <c r="K23" s="145" t="n">
        <v>4</v>
      </c>
      <c r="L23" s="145" t="n">
        <v>923</v>
      </c>
    </row>
    <row r="24" customFormat="false" ht="15" hidden="false" customHeight="true" outlineLevel="0" collapsed="false">
      <c r="A24" s="25" t="s">
        <v>116</v>
      </c>
      <c r="B24" s="145" t="n">
        <v>516</v>
      </c>
      <c r="C24" s="145" t="n">
        <v>56</v>
      </c>
      <c r="D24" s="145" t="n">
        <v>143</v>
      </c>
      <c r="E24" s="145" t="n">
        <v>16</v>
      </c>
      <c r="F24" s="145" t="n">
        <v>60</v>
      </c>
      <c r="G24" s="145" t="n">
        <v>7</v>
      </c>
      <c r="H24" s="145" t="n">
        <v>161</v>
      </c>
      <c r="I24" s="145" t="n">
        <v>17</v>
      </c>
      <c r="J24" s="145" t="n">
        <v>40</v>
      </c>
      <c r="K24" s="145" t="n">
        <v>4</v>
      </c>
      <c r="L24" s="145" t="n">
        <v>920</v>
      </c>
    </row>
    <row r="25" customFormat="false" ht="15" hidden="false" customHeight="true" outlineLevel="0" collapsed="false">
      <c r="A25" s="25" t="s">
        <v>117</v>
      </c>
      <c r="B25" s="145" t="n">
        <v>447</v>
      </c>
      <c r="C25" s="145" t="n">
        <v>55</v>
      </c>
      <c r="D25" s="145" t="n">
        <v>116</v>
      </c>
      <c r="E25" s="145" t="n">
        <v>14</v>
      </c>
      <c r="F25" s="145" t="n">
        <v>51</v>
      </c>
      <c r="G25" s="145" t="n">
        <v>6</v>
      </c>
      <c r="H25" s="145" t="n">
        <v>154</v>
      </c>
      <c r="I25" s="145" t="n">
        <v>19</v>
      </c>
      <c r="J25" s="145" t="n">
        <v>44</v>
      </c>
      <c r="K25" s="145" t="n">
        <v>5</v>
      </c>
      <c r="L25" s="145" t="n">
        <v>811</v>
      </c>
    </row>
    <row r="26" customFormat="false" ht="15" hidden="false" customHeight="true" outlineLevel="0" collapsed="false">
      <c r="A26" s="33" t="s">
        <v>118</v>
      </c>
      <c r="B26" s="146" t="n">
        <v>335</v>
      </c>
      <c r="C26" s="146" t="n">
        <v>51</v>
      </c>
      <c r="D26" s="146" t="n">
        <v>90</v>
      </c>
      <c r="E26" s="146" t="n">
        <v>14</v>
      </c>
      <c r="F26" s="146" t="n">
        <v>42</v>
      </c>
      <c r="G26" s="146" t="n">
        <v>6</v>
      </c>
      <c r="H26" s="146" t="n">
        <v>144</v>
      </c>
      <c r="I26" s="146" t="n">
        <v>22</v>
      </c>
      <c r="J26" s="146" t="n">
        <v>51</v>
      </c>
      <c r="K26" s="146" t="n">
        <v>8</v>
      </c>
      <c r="L26" s="146" t="n">
        <v>661</v>
      </c>
    </row>
    <row r="27" customFormat="false" ht="15" hidden="false" customHeight="true" outlineLevel="0" collapsed="false">
      <c r="A27" s="25" t="s">
        <v>119</v>
      </c>
      <c r="B27" s="145" t="n">
        <v>303</v>
      </c>
      <c r="C27" s="145" t="n">
        <v>49</v>
      </c>
      <c r="D27" s="145" t="n">
        <v>81</v>
      </c>
      <c r="E27" s="145" t="n">
        <v>13</v>
      </c>
      <c r="F27" s="145" t="n">
        <v>37</v>
      </c>
      <c r="G27" s="145" t="n">
        <v>6</v>
      </c>
      <c r="H27" s="145" t="n">
        <v>147</v>
      </c>
      <c r="I27" s="145" t="n">
        <v>24</v>
      </c>
      <c r="J27" s="145" t="n">
        <v>50</v>
      </c>
      <c r="K27" s="145" t="n">
        <v>8</v>
      </c>
      <c r="L27" s="145" t="n">
        <v>617</v>
      </c>
    </row>
    <row r="28" customFormat="false" ht="15" hidden="false" customHeight="true" outlineLevel="0" collapsed="false">
      <c r="A28" s="25" t="s">
        <v>120</v>
      </c>
      <c r="B28" s="145" t="n">
        <v>358</v>
      </c>
      <c r="C28" s="145" t="n">
        <v>51</v>
      </c>
      <c r="D28" s="145" t="n">
        <v>101</v>
      </c>
      <c r="E28" s="145" t="n">
        <v>14</v>
      </c>
      <c r="F28" s="145" t="n">
        <v>41</v>
      </c>
      <c r="G28" s="145" t="n">
        <v>6</v>
      </c>
      <c r="H28" s="145" t="n">
        <v>161</v>
      </c>
      <c r="I28" s="145" t="n">
        <v>23</v>
      </c>
      <c r="J28" s="145" t="n">
        <v>45</v>
      </c>
      <c r="K28" s="145" t="n">
        <v>6</v>
      </c>
      <c r="L28" s="145" t="n">
        <v>706</v>
      </c>
    </row>
    <row r="29" customFormat="false" ht="15" hidden="false" customHeight="true" outlineLevel="0" collapsed="false">
      <c r="A29" s="25" t="s">
        <v>121</v>
      </c>
      <c r="B29" s="145" t="n">
        <v>416</v>
      </c>
      <c r="C29" s="145" t="n">
        <v>51</v>
      </c>
      <c r="D29" s="145" t="n">
        <v>123</v>
      </c>
      <c r="E29" s="145" t="n">
        <v>15</v>
      </c>
      <c r="F29" s="145" t="n">
        <v>47</v>
      </c>
      <c r="G29" s="145" t="n">
        <v>6</v>
      </c>
      <c r="H29" s="145" t="n">
        <v>181</v>
      </c>
      <c r="I29" s="145" t="n">
        <v>22</v>
      </c>
      <c r="J29" s="145" t="n">
        <v>41</v>
      </c>
      <c r="K29" s="145" t="n">
        <v>5</v>
      </c>
      <c r="L29" s="145" t="n">
        <v>808</v>
      </c>
    </row>
    <row r="30" customFormat="false" ht="15" hidden="false" customHeight="true" outlineLevel="0" collapsed="false">
      <c r="A30" s="33" t="s">
        <v>122</v>
      </c>
      <c r="B30" s="146" t="n">
        <v>435</v>
      </c>
      <c r="C30" s="146" t="n">
        <v>52</v>
      </c>
      <c r="D30" s="146" t="n">
        <v>128</v>
      </c>
      <c r="E30" s="146" t="n">
        <v>15</v>
      </c>
      <c r="F30" s="146" t="n">
        <v>50</v>
      </c>
      <c r="G30" s="146" t="n">
        <v>6</v>
      </c>
      <c r="H30" s="146" t="n">
        <v>193</v>
      </c>
      <c r="I30" s="146" t="n">
        <v>23</v>
      </c>
      <c r="J30" s="146" t="n">
        <v>37</v>
      </c>
      <c r="K30" s="146" t="n">
        <v>4</v>
      </c>
      <c r="L30" s="146" t="n">
        <v>842</v>
      </c>
    </row>
    <row r="31" customFormat="false" ht="15" hidden="false" customHeight="true" outlineLevel="0" collapsed="false">
      <c r="A31" s="25" t="s">
        <v>123</v>
      </c>
      <c r="B31" s="145" t="n">
        <v>454</v>
      </c>
      <c r="C31" s="145" t="n">
        <v>52</v>
      </c>
      <c r="D31" s="145" t="n">
        <v>130</v>
      </c>
      <c r="E31" s="145" t="n">
        <v>15</v>
      </c>
      <c r="F31" s="145" t="n">
        <v>52</v>
      </c>
      <c r="G31" s="145" t="n">
        <v>6</v>
      </c>
      <c r="H31" s="145" t="n">
        <v>202</v>
      </c>
      <c r="I31" s="145" t="n">
        <v>23</v>
      </c>
      <c r="J31" s="145" t="n">
        <v>34</v>
      </c>
      <c r="K31" s="145" t="n">
        <v>4</v>
      </c>
      <c r="L31" s="145" t="n">
        <v>871</v>
      </c>
    </row>
    <row r="32" customFormat="false" ht="15" hidden="false" customHeight="true" outlineLevel="0" collapsed="false">
      <c r="A32" s="25" t="s">
        <v>124</v>
      </c>
      <c r="B32" s="145" t="n">
        <v>395</v>
      </c>
      <c r="C32" s="145" t="n">
        <v>49</v>
      </c>
      <c r="D32" s="145" t="n">
        <v>116</v>
      </c>
      <c r="E32" s="145" t="n">
        <v>14</v>
      </c>
      <c r="F32" s="145" t="n">
        <v>50</v>
      </c>
      <c r="G32" s="145" t="n">
        <v>6</v>
      </c>
      <c r="H32" s="145" t="n">
        <v>217</v>
      </c>
      <c r="I32" s="145" t="n">
        <v>27</v>
      </c>
      <c r="J32" s="145" t="n">
        <v>33</v>
      </c>
      <c r="K32" s="145" t="n">
        <v>4</v>
      </c>
      <c r="L32" s="145" t="n">
        <v>811</v>
      </c>
    </row>
    <row r="33" customFormat="false" ht="15" hidden="false" customHeight="true" outlineLevel="0" collapsed="false">
      <c r="A33" s="25" t="s">
        <v>125</v>
      </c>
      <c r="B33" s="145" t="n">
        <v>439</v>
      </c>
      <c r="C33" s="145" t="n">
        <v>49</v>
      </c>
      <c r="D33" s="145" t="n">
        <v>134</v>
      </c>
      <c r="E33" s="145" t="n">
        <v>15</v>
      </c>
      <c r="F33" s="145" t="n">
        <v>56</v>
      </c>
      <c r="G33" s="145" t="n">
        <v>6</v>
      </c>
      <c r="H33" s="145" t="n">
        <v>227</v>
      </c>
      <c r="I33" s="145" t="n">
        <v>26</v>
      </c>
      <c r="J33" s="145" t="n">
        <v>31</v>
      </c>
      <c r="K33" s="145" t="n">
        <v>4</v>
      </c>
      <c r="L33" s="145" t="n">
        <v>888</v>
      </c>
    </row>
    <row r="34" customFormat="false" ht="15" hidden="false" customHeight="true" outlineLevel="0" collapsed="false">
      <c r="A34" s="33" t="s">
        <v>126</v>
      </c>
      <c r="B34" s="146" t="n">
        <v>488</v>
      </c>
      <c r="C34" s="146" t="n">
        <v>51</v>
      </c>
      <c r="D34" s="146" t="n">
        <v>144</v>
      </c>
      <c r="E34" s="146" t="n">
        <v>15</v>
      </c>
      <c r="F34" s="146" t="n">
        <v>61</v>
      </c>
      <c r="G34" s="146" t="n">
        <v>6</v>
      </c>
      <c r="H34" s="146" t="n">
        <v>229</v>
      </c>
      <c r="I34" s="146" t="n">
        <v>24</v>
      </c>
      <c r="J34" s="146" t="n">
        <v>30</v>
      </c>
      <c r="K34" s="146" t="n">
        <v>3</v>
      </c>
      <c r="L34" s="146" t="n">
        <v>953</v>
      </c>
    </row>
    <row r="35" customFormat="false" ht="15" hidden="false" customHeight="true" outlineLevel="0" collapsed="false">
      <c r="A35" s="25" t="s">
        <v>127</v>
      </c>
      <c r="B35" s="145" t="n">
        <v>515</v>
      </c>
      <c r="C35" s="145" t="n">
        <v>52</v>
      </c>
      <c r="D35" s="145" t="n">
        <v>150</v>
      </c>
      <c r="E35" s="145" t="n">
        <v>15</v>
      </c>
      <c r="F35" s="145" t="n">
        <v>63</v>
      </c>
      <c r="G35" s="145" t="n">
        <v>6</v>
      </c>
      <c r="H35" s="145" t="n">
        <v>237</v>
      </c>
      <c r="I35" s="145" t="n">
        <v>24</v>
      </c>
      <c r="J35" s="145" t="n">
        <v>30</v>
      </c>
      <c r="K35" s="145" t="n">
        <v>3</v>
      </c>
      <c r="L35" s="145" t="n">
        <v>994</v>
      </c>
    </row>
    <row r="36" customFormat="false" ht="15" hidden="false" customHeight="true" outlineLevel="0" collapsed="false">
      <c r="A36" s="25" t="s">
        <v>128</v>
      </c>
      <c r="B36" s="145" t="n">
        <v>506</v>
      </c>
      <c r="C36" s="145" t="n">
        <v>51</v>
      </c>
      <c r="D36" s="145" t="n">
        <v>155</v>
      </c>
      <c r="E36" s="145" t="n">
        <v>16</v>
      </c>
      <c r="F36" s="145" t="n">
        <v>49</v>
      </c>
      <c r="G36" s="145" t="n">
        <v>5</v>
      </c>
      <c r="H36" s="145" t="n">
        <v>253</v>
      </c>
      <c r="I36" s="145" t="n">
        <v>25</v>
      </c>
      <c r="J36" s="145" t="n">
        <v>30</v>
      </c>
      <c r="K36" s="145" t="n">
        <v>3</v>
      </c>
      <c r="L36" s="145" t="n">
        <v>994</v>
      </c>
    </row>
    <row r="37" customFormat="false" ht="15" hidden="false" customHeight="true" outlineLevel="0" collapsed="false">
      <c r="A37" s="25" t="s">
        <v>129</v>
      </c>
      <c r="B37" s="145" t="n">
        <v>410</v>
      </c>
      <c r="C37" s="145" t="n">
        <v>47</v>
      </c>
      <c r="D37" s="145" t="n">
        <v>122</v>
      </c>
      <c r="E37" s="145" t="n">
        <v>14</v>
      </c>
      <c r="F37" s="145" t="n">
        <v>39</v>
      </c>
      <c r="G37" s="145" t="n">
        <v>5</v>
      </c>
      <c r="H37" s="145" t="n">
        <v>269</v>
      </c>
      <c r="I37" s="145" t="n">
        <v>31</v>
      </c>
      <c r="J37" s="145" t="n">
        <v>32</v>
      </c>
      <c r="K37" s="145" t="n">
        <v>4</v>
      </c>
      <c r="L37" s="145" t="n">
        <v>873</v>
      </c>
    </row>
    <row r="38" customFormat="false" ht="15" hidden="false" customHeight="true" outlineLevel="0" collapsed="false">
      <c r="A38" s="33" t="s">
        <v>130</v>
      </c>
      <c r="B38" s="146" t="n">
        <v>450</v>
      </c>
      <c r="C38" s="146" t="n">
        <v>49</v>
      </c>
      <c r="D38" s="146" t="n">
        <v>130</v>
      </c>
      <c r="E38" s="146" t="n">
        <v>14</v>
      </c>
      <c r="F38" s="146" t="n">
        <v>42</v>
      </c>
      <c r="G38" s="146" t="n">
        <v>5</v>
      </c>
      <c r="H38" s="146" t="n">
        <v>269</v>
      </c>
      <c r="I38" s="146" t="n">
        <v>29</v>
      </c>
      <c r="J38" s="146" t="n">
        <v>30</v>
      </c>
      <c r="K38" s="146" t="n">
        <v>3</v>
      </c>
      <c r="L38" s="146" t="n">
        <v>920</v>
      </c>
    </row>
    <row r="39" customFormat="false" ht="15" hidden="false" customHeight="true" outlineLevel="0" collapsed="false">
      <c r="A39" s="25" t="s">
        <v>131</v>
      </c>
      <c r="B39" s="145" t="n">
        <v>506</v>
      </c>
      <c r="C39" s="145" t="n">
        <v>50</v>
      </c>
      <c r="D39" s="145" t="n">
        <v>147</v>
      </c>
      <c r="E39" s="145" t="n">
        <v>15</v>
      </c>
      <c r="F39" s="145" t="n">
        <v>50</v>
      </c>
      <c r="G39" s="145" t="n">
        <v>5</v>
      </c>
      <c r="H39" s="145" t="n">
        <v>271</v>
      </c>
      <c r="I39" s="145" t="n">
        <v>27</v>
      </c>
      <c r="J39" s="145" t="n">
        <v>29</v>
      </c>
      <c r="K39" s="145" t="n">
        <v>3</v>
      </c>
      <c r="L39" s="145" t="n">
        <v>1003</v>
      </c>
    </row>
    <row r="40" customFormat="false" ht="15" hidden="false" customHeight="true" outlineLevel="0" collapsed="false">
      <c r="A40" s="25" t="s">
        <v>132</v>
      </c>
      <c r="B40" s="145" t="n">
        <v>466</v>
      </c>
      <c r="C40" s="145" t="n">
        <v>48</v>
      </c>
      <c r="D40" s="145" t="n">
        <v>141</v>
      </c>
      <c r="E40" s="145" t="n">
        <v>15</v>
      </c>
      <c r="F40" s="145" t="n">
        <v>47</v>
      </c>
      <c r="G40" s="145" t="n">
        <v>5</v>
      </c>
      <c r="H40" s="145" t="n">
        <v>285</v>
      </c>
      <c r="I40" s="145" t="n">
        <v>29</v>
      </c>
      <c r="J40" s="145" t="n">
        <v>28</v>
      </c>
      <c r="K40" s="145" t="n">
        <v>3</v>
      </c>
      <c r="L40" s="145" t="n">
        <v>968</v>
      </c>
    </row>
    <row r="41" customFormat="false" ht="15" hidden="false" customHeight="true" outlineLevel="0" collapsed="false">
      <c r="A41" s="25" t="s">
        <v>133</v>
      </c>
      <c r="B41" s="145" t="n">
        <v>488</v>
      </c>
      <c r="C41" s="145" t="n">
        <v>48</v>
      </c>
      <c r="D41" s="145" t="n">
        <v>149</v>
      </c>
      <c r="E41" s="145" t="n">
        <v>15</v>
      </c>
      <c r="F41" s="145" t="n">
        <v>61</v>
      </c>
      <c r="G41" s="145" t="n">
        <v>6</v>
      </c>
      <c r="H41" s="145" t="n">
        <v>288</v>
      </c>
      <c r="I41" s="145" t="n">
        <v>28</v>
      </c>
      <c r="J41" s="145" t="n">
        <v>27</v>
      </c>
      <c r="K41" s="145" t="n">
        <v>3</v>
      </c>
      <c r="L41" s="145" t="n">
        <v>1012</v>
      </c>
    </row>
    <row r="42" customFormat="false" ht="15" hidden="false" customHeight="true" outlineLevel="0" collapsed="false">
      <c r="A42" s="33" t="s">
        <v>134</v>
      </c>
      <c r="B42" s="146" t="n">
        <v>479</v>
      </c>
      <c r="C42" s="146" t="n">
        <v>47</v>
      </c>
      <c r="D42" s="146" t="n">
        <v>154</v>
      </c>
      <c r="E42" s="146" t="n">
        <v>15</v>
      </c>
      <c r="F42" s="146" t="n">
        <v>63</v>
      </c>
      <c r="G42" s="146" t="n">
        <v>6</v>
      </c>
      <c r="H42" s="146" t="n">
        <v>296</v>
      </c>
      <c r="I42" s="146" t="n">
        <v>29</v>
      </c>
      <c r="J42" s="146" t="n">
        <v>26</v>
      </c>
      <c r="K42" s="146" t="n">
        <v>3</v>
      </c>
      <c r="L42" s="146" t="n">
        <v>1019</v>
      </c>
    </row>
    <row r="43" customFormat="false" ht="15" hidden="false" customHeight="true" outlineLevel="0" collapsed="false">
      <c r="A43" s="25" t="s">
        <v>135</v>
      </c>
      <c r="B43" s="145" t="n">
        <v>519</v>
      </c>
      <c r="C43" s="145" t="n">
        <v>48</v>
      </c>
      <c r="D43" s="145" t="n">
        <v>159</v>
      </c>
      <c r="E43" s="145" t="n">
        <v>15</v>
      </c>
      <c r="F43" s="145" t="n">
        <v>81</v>
      </c>
      <c r="G43" s="145" t="n">
        <v>8</v>
      </c>
      <c r="H43" s="145" t="n">
        <v>296</v>
      </c>
      <c r="I43" s="145" t="n">
        <v>27</v>
      </c>
      <c r="J43" s="145" t="n">
        <v>24</v>
      </c>
      <c r="K43" s="145" t="n">
        <v>2</v>
      </c>
      <c r="L43" s="145" t="n">
        <v>1079</v>
      </c>
    </row>
    <row r="44" customFormat="false" ht="15" hidden="false" customHeight="true" outlineLevel="0" collapsed="false">
      <c r="A44" s="25" t="s">
        <v>136</v>
      </c>
      <c r="B44" s="145" t="n">
        <v>511</v>
      </c>
      <c r="C44" s="145" t="n">
        <v>48</v>
      </c>
      <c r="D44" s="145" t="n">
        <v>153</v>
      </c>
      <c r="E44" s="145" t="n">
        <v>14</v>
      </c>
      <c r="F44" s="145" t="n">
        <v>94</v>
      </c>
      <c r="G44" s="145" t="n">
        <v>9</v>
      </c>
      <c r="H44" s="145" t="n">
        <v>288</v>
      </c>
      <c r="I44" s="145" t="n">
        <v>27</v>
      </c>
      <c r="J44" s="145" t="n">
        <v>25</v>
      </c>
      <c r="K44" s="145" t="n">
        <v>2</v>
      </c>
      <c r="L44" s="145" t="n">
        <v>1071</v>
      </c>
    </row>
    <row r="45" customFormat="false" ht="15" hidden="false" customHeight="true" outlineLevel="0" collapsed="false">
      <c r="A45" s="25" t="s">
        <v>137</v>
      </c>
      <c r="B45" s="145" t="n">
        <v>539</v>
      </c>
      <c r="C45" s="145" t="n">
        <v>48</v>
      </c>
      <c r="D45" s="145" t="n">
        <v>166</v>
      </c>
      <c r="E45" s="145" t="n">
        <v>15</v>
      </c>
      <c r="F45" s="145" t="n">
        <v>101</v>
      </c>
      <c r="G45" s="145" t="n">
        <v>9</v>
      </c>
      <c r="H45" s="145" t="n">
        <v>290</v>
      </c>
      <c r="I45" s="145" t="n">
        <v>26</v>
      </c>
      <c r="J45" s="145" t="n">
        <v>25</v>
      </c>
      <c r="K45" s="145" t="n">
        <v>2</v>
      </c>
      <c r="L45" s="145" t="n">
        <v>1121</v>
      </c>
    </row>
    <row r="46" customFormat="false" ht="15" hidden="false" customHeight="true" outlineLevel="0" collapsed="false">
      <c r="A46" s="33" t="s">
        <v>138</v>
      </c>
      <c r="B46" s="146" t="n">
        <v>580</v>
      </c>
      <c r="C46" s="146" t="n">
        <v>49</v>
      </c>
      <c r="D46" s="146" t="n">
        <v>174</v>
      </c>
      <c r="E46" s="146" t="n">
        <v>15</v>
      </c>
      <c r="F46" s="146" t="n">
        <v>111</v>
      </c>
      <c r="G46" s="146" t="n">
        <v>9</v>
      </c>
      <c r="H46" s="146" t="n">
        <v>291</v>
      </c>
      <c r="I46" s="146" t="n">
        <v>25</v>
      </c>
      <c r="J46" s="146" t="n">
        <v>24</v>
      </c>
      <c r="K46" s="146" t="n">
        <v>2</v>
      </c>
      <c r="L46" s="146" t="n">
        <v>1180</v>
      </c>
    </row>
    <row r="47" customFormat="false" ht="15" hidden="false" customHeight="true" outlineLevel="0" collapsed="false">
      <c r="A47" s="25" t="s">
        <v>139</v>
      </c>
      <c r="B47" s="145" t="n">
        <v>580</v>
      </c>
      <c r="C47" s="145" t="n">
        <v>49</v>
      </c>
      <c r="D47" s="145" t="n">
        <v>174</v>
      </c>
      <c r="E47" s="145" t="n">
        <v>15</v>
      </c>
      <c r="F47" s="145" t="n">
        <v>119</v>
      </c>
      <c r="G47" s="145" t="n">
        <v>10</v>
      </c>
      <c r="H47" s="145" t="n">
        <v>294</v>
      </c>
      <c r="I47" s="145" t="n">
        <v>25</v>
      </c>
      <c r="J47" s="145" t="n">
        <v>23</v>
      </c>
      <c r="K47" s="145" t="n">
        <v>2</v>
      </c>
      <c r="L47" s="145" t="n">
        <v>1190</v>
      </c>
    </row>
    <row r="48" customFormat="false" ht="15" hidden="false" customHeight="true" outlineLevel="0" collapsed="false">
      <c r="A48" s="25" t="s">
        <v>140</v>
      </c>
      <c r="B48" s="145" t="n">
        <v>596</v>
      </c>
      <c r="C48" s="145" t="n">
        <v>49</v>
      </c>
      <c r="D48" s="145" t="n">
        <v>183</v>
      </c>
      <c r="E48" s="145" t="n">
        <v>15</v>
      </c>
      <c r="F48" s="145" t="n">
        <v>119</v>
      </c>
      <c r="G48" s="145" t="n">
        <v>10</v>
      </c>
      <c r="H48" s="145" t="n">
        <v>301</v>
      </c>
      <c r="I48" s="145" t="n">
        <v>25</v>
      </c>
      <c r="J48" s="145" t="n">
        <v>23</v>
      </c>
      <c r="K48" s="145" t="n">
        <v>2</v>
      </c>
      <c r="L48" s="145" t="n">
        <v>1222</v>
      </c>
    </row>
    <row r="49" customFormat="false" ht="15" hidden="false" customHeight="true" outlineLevel="0" collapsed="false">
      <c r="A49" s="25" t="s">
        <v>141</v>
      </c>
      <c r="B49" s="145" t="n">
        <v>581</v>
      </c>
      <c r="C49" s="145" t="n">
        <v>49</v>
      </c>
      <c r="D49" s="145" t="n">
        <v>174</v>
      </c>
      <c r="E49" s="145" t="n">
        <v>15</v>
      </c>
      <c r="F49" s="145" t="n">
        <v>120</v>
      </c>
      <c r="G49" s="145" t="n">
        <v>10</v>
      </c>
      <c r="H49" s="145" t="n">
        <v>299</v>
      </c>
      <c r="I49" s="145" t="n">
        <v>25</v>
      </c>
      <c r="J49" s="145" t="n">
        <v>24</v>
      </c>
      <c r="K49" s="145" t="n">
        <v>2</v>
      </c>
      <c r="L49" s="145" t="n">
        <v>1196</v>
      </c>
    </row>
    <row r="50" customFormat="false" ht="15" hidden="false" customHeight="true" outlineLevel="0" collapsed="false">
      <c r="A50" s="33" t="s">
        <v>142</v>
      </c>
      <c r="B50" s="146" t="n">
        <v>600</v>
      </c>
      <c r="C50" s="146" t="n">
        <v>49</v>
      </c>
      <c r="D50" s="146" t="n">
        <v>171</v>
      </c>
      <c r="E50" s="146" t="n">
        <v>14</v>
      </c>
      <c r="F50" s="146" t="n">
        <v>123</v>
      </c>
      <c r="G50" s="146" t="n">
        <v>10</v>
      </c>
      <c r="H50" s="146" t="n">
        <v>295</v>
      </c>
      <c r="I50" s="146" t="n">
        <v>24</v>
      </c>
      <c r="J50" s="146" t="n">
        <v>22</v>
      </c>
      <c r="K50" s="146" t="n">
        <v>2</v>
      </c>
      <c r="L50" s="146" t="n">
        <v>1212</v>
      </c>
    </row>
    <row r="51" customFormat="false" ht="15" hidden="false" customHeight="true" outlineLevel="0" collapsed="false">
      <c r="A51" s="25" t="s">
        <v>143</v>
      </c>
      <c r="B51" s="145" t="n">
        <v>608</v>
      </c>
      <c r="C51" s="145" t="n">
        <v>49</v>
      </c>
      <c r="D51" s="145" t="n">
        <v>177</v>
      </c>
      <c r="E51" s="145" t="n">
        <v>14</v>
      </c>
      <c r="F51" s="145" t="n">
        <v>128</v>
      </c>
      <c r="G51" s="145" t="n">
        <v>10</v>
      </c>
      <c r="H51" s="145" t="n">
        <v>298</v>
      </c>
      <c r="I51" s="145" t="n">
        <v>24</v>
      </c>
      <c r="J51" s="145" t="n">
        <v>21</v>
      </c>
      <c r="K51" s="145" t="n">
        <v>2</v>
      </c>
      <c r="L51" s="145" t="n">
        <v>1232</v>
      </c>
    </row>
    <row r="52" customFormat="false" ht="15" hidden="false" customHeight="true" outlineLevel="0" collapsed="false">
      <c r="A52" s="25" t="s">
        <v>144</v>
      </c>
      <c r="B52" s="145" t="n">
        <v>598</v>
      </c>
      <c r="C52" s="145" t="n">
        <v>49</v>
      </c>
      <c r="D52" s="145" t="n">
        <v>178</v>
      </c>
      <c r="E52" s="145" t="n">
        <v>15</v>
      </c>
      <c r="F52" s="145" t="n">
        <v>127</v>
      </c>
      <c r="G52" s="145" t="n">
        <v>10</v>
      </c>
      <c r="H52" s="145" t="n">
        <v>293</v>
      </c>
      <c r="I52" s="145" t="n">
        <v>24</v>
      </c>
      <c r="J52" s="145" t="n">
        <v>21</v>
      </c>
      <c r="K52" s="145" t="n">
        <v>2</v>
      </c>
      <c r="L52" s="145" t="n">
        <v>1218</v>
      </c>
    </row>
    <row r="53" customFormat="false" ht="15" hidden="false" customHeight="true" outlineLevel="0" collapsed="false">
      <c r="A53" s="25" t="s">
        <v>145</v>
      </c>
      <c r="B53" s="145" t="n">
        <v>540</v>
      </c>
      <c r="C53" s="145" t="n">
        <v>48</v>
      </c>
      <c r="D53" s="145" t="n">
        <v>159</v>
      </c>
      <c r="E53" s="145" t="n">
        <v>14</v>
      </c>
      <c r="F53" s="145" t="n">
        <v>119</v>
      </c>
      <c r="G53" s="145" t="n">
        <v>11</v>
      </c>
      <c r="H53" s="145" t="n">
        <v>289</v>
      </c>
      <c r="I53" s="145" t="n">
        <v>26</v>
      </c>
      <c r="J53" s="145" t="n">
        <v>26</v>
      </c>
      <c r="K53" s="145" t="n">
        <v>2</v>
      </c>
      <c r="L53" s="145" t="n">
        <v>1134</v>
      </c>
    </row>
    <row r="54" customFormat="false" ht="15" hidden="false" customHeight="true" outlineLevel="0" collapsed="false">
      <c r="A54" s="33" t="s">
        <v>146</v>
      </c>
      <c r="B54" s="146" t="n">
        <v>566</v>
      </c>
      <c r="C54" s="146" t="n">
        <v>49</v>
      </c>
      <c r="D54" s="146" t="n">
        <v>164</v>
      </c>
      <c r="E54" s="146" t="n">
        <v>14</v>
      </c>
      <c r="F54" s="146" t="n">
        <v>123</v>
      </c>
      <c r="G54" s="146" t="n">
        <v>11</v>
      </c>
      <c r="H54" s="146" t="n">
        <v>284</v>
      </c>
      <c r="I54" s="146" t="n">
        <v>24</v>
      </c>
      <c r="J54" s="146" t="n">
        <v>25</v>
      </c>
      <c r="K54" s="146" t="n">
        <v>2</v>
      </c>
      <c r="L54" s="146" t="n">
        <v>1163</v>
      </c>
    </row>
    <row r="55" customFormat="false" ht="15" hidden="false" customHeight="true" outlineLevel="0" collapsed="false">
      <c r="A55" s="25" t="s">
        <v>147</v>
      </c>
      <c r="B55" s="145" t="n">
        <v>556</v>
      </c>
      <c r="C55" s="145" t="n">
        <v>48</v>
      </c>
      <c r="D55" s="145" t="n">
        <v>161</v>
      </c>
      <c r="E55" s="145" t="n">
        <v>14</v>
      </c>
      <c r="F55" s="145" t="n">
        <v>122</v>
      </c>
      <c r="G55" s="145" t="n">
        <v>11</v>
      </c>
      <c r="H55" s="145" t="n">
        <v>289</v>
      </c>
      <c r="I55" s="145" t="n">
        <v>25</v>
      </c>
      <c r="J55" s="145" t="n">
        <v>25</v>
      </c>
      <c r="K55" s="145" t="n">
        <v>2</v>
      </c>
      <c r="L55" s="145" t="n">
        <v>1153</v>
      </c>
    </row>
    <row r="56" customFormat="false" ht="15" hidden="false" customHeight="true" outlineLevel="0" collapsed="false">
      <c r="A56" s="25" t="s">
        <v>148</v>
      </c>
      <c r="B56" s="145" t="n">
        <v>562</v>
      </c>
      <c r="C56" s="145" t="n">
        <v>48</v>
      </c>
      <c r="D56" s="145" t="n">
        <v>159</v>
      </c>
      <c r="E56" s="145" t="n">
        <v>14</v>
      </c>
      <c r="F56" s="145" t="n">
        <v>126</v>
      </c>
      <c r="G56" s="145" t="n">
        <v>11</v>
      </c>
      <c r="H56" s="145" t="n">
        <v>293</v>
      </c>
      <c r="I56" s="145" t="n">
        <v>25</v>
      </c>
      <c r="J56" s="145" t="n">
        <v>22</v>
      </c>
      <c r="K56" s="145" t="n">
        <v>2</v>
      </c>
      <c r="L56" s="145" t="n">
        <v>1162</v>
      </c>
    </row>
    <row r="57" customFormat="false" ht="15" hidden="false" customHeight="true" outlineLevel="0" collapsed="false">
      <c r="A57" s="25" t="s">
        <v>149</v>
      </c>
      <c r="B57" s="145" t="n">
        <v>583</v>
      </c>
      <c r="C57" s="145" t="n">
        <v>49</v>
      </c>
      <c r="D57" s="145" t="n">
        <v>166</v>
      </c>
      <c r="E57" s="145" t="n">
        <v>14</v>
      </c>
      <c r="F57" s="145" t="n">
        <v>132</v>
      </c>
      <c r="G57" s="145" t="n">
        <v>11</v>
      </c>
      <c r="H57" s="145" t="n">
        <v>293</v>
      </c>
      <c r="I57" s="145" t="n">
        <v>24</v>
      </c>
      <c r="J57" s="145" t="n">
        <v>23</v>
      </c>
      <c r="K57" s="145" t="n">
        <v>2</v>
      </c>
      <c r="L57" s="145" t="n">
        <v>1196</v>
      </c>
    </row>
    <row r="58" customFormat="false" ht="15" hidden="false" customHeight="true" outlineLevel="0" collapsed="false">
      <c r="A58" s="33" t="s">
        <v>150</v>
      </c>
      <c r="B58" s="146" t="n">
        <v>591</v>
      </c>
      <c r="C58" s="146" t="n">
        <v>49</v>
      </c>
      <c r="D58" s="146" t="n">
        <v>161</v>
      </c>
      <c r="E58" s="146" t="n">
        <v>13</v>
      </c>
      <c r="F58" s="146" t="n">
        <v>131</v>
      </c>
      <c r="G58" s="146" t="n">
        <v>11</v>
      </c>
      <c r="H58" s="146" t="n">
        <v>289</v>
      </c>
      <c r="I58" s="146" t="n">
        <v>24</v>
      </c>
      <c r="J58" s="146" t="n">
        <v>23</v>
      </c>
      <c r="K58" s="146" t="n">
        <v>2</v>
      </c>
      <c r="L58" s="146" t="n">
        <v>1194</v>
      </c>
    </row>
    <row r="59" customFormat="false" ht="15" hidden="false" customHeight="true" outlineLevel="0" collapsed="false">
      <c r="A59" s="25" t="s">
        <v>151</v>
      </c>
      <c r="B59" s="145" t="n">
        <v>612</v>
      </c>
      <c r="C59" s="145" t="n">
        <v>50</v>
      </c>
      <c r="D59" s="145" t="n">
        <v>168</v>
      </c>
      <c r="E59" s="145" t="n">
        <v>14</v>
      </c>
      <c r="F59" s="145" t="n">
        <v>136</v>
      </c>
      <c r="G59" s="145" t="n">
        <v>11</v>
      </c>
      <c r="H59" s="145" t="n">
        <v>289</v>
      </c>
      <c r="I59" s="145" t="n">
        <v>24</v>
      </c>
      <c r="J59" s="145" t="n">
        <v>22</v>
      </c>
      <c r="K59" s="145" t="n">
        <v>2</v>
      </c>
      <c r="L59" s="145" t="n">
        <v>1227</v>
      </c>
    </row>
    <row r="60" customFormat="false" ht="15" hidden="false" customHeight="true" outlineLevel="0" collapsed="false">
      <c r="A60" s="25" t="s">
        <v>152</v>
      </c>
      <c r="B60" s="145" t="n">
        <v>622</v>
      </c>
      <c r="C60" s="145" t="n">
        <v>50</v>
      </c>
      <c r="D60" s="145" t="n">
        <v>173</v>
      </c>
      <c r="E60" s="145" t="n">
        <v>14</v>
      </c>
      <c r="F60" s="145" t="n">
        <v>137</v>
      </c>
      <c r="G60" s="145" t="n">
        <v>11</v>
      </c>
      <c r="H60" s="145" t="n">
        <v>289</v>
      </c>
      <c r="I60" s="145" t="n">
        <v>23</v>
      </c>
      <c r="J60" s="145" t="n">
        <v>22</v>
      </c>
      <c r="K60" s="145" t="n">
        <v>2</v>
      </c>
      <c r="L60" s="145" t="n">
        <v>1242</v>
      </c>
    </row>
    <row r="61" customFormat="false" ht="15" hidden="false" customHeight="true" outlineLevel="0" collapsed="false">
      <c r="A61" s="25" t="s">
        <v>153</v>
      </c>
      <c r="B61" s="145" t="n">
        <v>635</v>
      </c>
      <c r="C61" s="145" t="n">
        <v>50</v>
      </c>
      <c r="D61" s="145" t="n">
        <v>181</v>
      </c>
      <c r="E61" s="145" t="n">
        <v>14</v>
      </c>
      <c r="F61" s="145" t="n">
        <v>140</v>
      </c>
      <c r="G61" s="145" t="n">
        <v>11</v>
      </c>
      <c r="H61" s="145" t="n">
        <v>289</v>
      </c>
      <c r="I61" s="145" t="n">
        <v>23</v>
      </c>
      <c r="J61" s="145" t="n">
        <v>21</v>
      </c>
      <c r="K61" s="145" t="n">
        <v>2</v>
      </c>
      <c r="L61" s="145" t="n">
        <v>1267</v>
      </c>
    </row>
    <row r="62" customFormat="false" ht="15" hidden="false" customHeight="true" outlineLevel="0" collapsed="false">
      <c r="A62" s="33" t="s">
        <v>154</v>
      </c>
      <c r="B62" s="146" t="n">
        <v>656</v>
      </c>
      <c r="C62" s="146" t="n">
        <v>51</v>
      </c>
      <c r="D62" s="146" t="n">
        <v>185</v>
      </c>
      <c r="E62" s="146" t="n">
        <v>14</v>
      </c>
      <c r="F62" s="146" t="n">
        <v>144</v>
      </c>
      <c r="G62" s="146" t="n">
        <v>11</v>
      </c>
      <c r="H62" s="146" t="n">
        <v>286</v>
      </c>
      <c r="I62" s="146" t="n">
        <v>22</v>
      </c>
      <c r="J62" s="146" t="n">
        <v>21</v>
      </c>
      <c r="K62" s="146" t="n">
        <v>2</v>
      </c>
      <c r="L62" s="146" t="n">
        <v>1292</v>
      </c>
    </row>
    <row r="63" customFormat="false" ht="15" hidden="false" customHeight="true" outlineLevel="0" collapsed="false">
      <c r="A63" s="25" t="s">
        <v>155</v>
      </c>
      <c r="B63" s="145" t="n">
        <v>637</v>
      </c>
      <c r="C63" s="145" t="n">
        <v>50</v>
      </c>
      <c r="D63" s="145" t="n">
        <v>182</v>
      </c>
      <c r="E63" s="145" t="n">
        <v>14</v>
      </c>
      <c r="F63" s="145" t="n">
        <v>140</v>
      </c>
      <c r="G63" s="145" t="n">
        <v>11</v>
      </c>
      <c r="H63" s="145" t="n">
        <v>284</v>
      </c>
      <c r="I63" s="145" t="n">
        <v>22</v>
      </c>
      <c r="J63" s="145" t="n">
        <v>21</v>
      </c>
      <c r="K63" s="145" t="n">
        <v>2</v>
      </c>
      <c r="L63" s="145" t="n">
        <v>1265</v>
      </c>
    </row>
    <row r="64" customFormat="false" ht="15" hidden="false" customHeight="true" outlineLevel="0" collapsed="false">
      <c r="A64" s="25" t="s">
        <v>156</v>
      </c>
      <c r="B64" s="145" t="n">
        <v>653</v>
      </c>
      <c r="C64" s="145" t="n">
        <v>51</v>
      </c>
      <c r="D64" s="145" t="n">
        <v>181</v>
      </c>
      <c r="E64" s="145" t="n">
        <v>14</v>
      </c>
      <c r="F64" s="145" t="n">
        <v>140</v>
      </c>
      <c r="G64" s="145" t="n">
        <v>11</v>
      </c>
      <c r="H64" s="145" t="n">
        <v>282</v>
      </c>
      <c r="I64" s="145" t="n">
        <v>22</v>
      </c>
      <c r="J64" s="145" t="n">
        <v>20</v>
      </c>
      <c r="K64" s="145" t="n">
        <v>2</v>
      </c>
      <c r="L64" s="145" t="n">
        <v>1276</v>
      </c>
    </row>
    <row r="65" customFormat="false" ht="15" hidden="false" customHeight="true" outlineLevel="0" collapsed="false">
      <c r="A65" s="25" t="s">
        <v>157</v>
      </c>
      <c r="B65" s="145" t="n">
        <v>683</v>
      </c>
      <c r="C65" s="145" t="n">
        <v>52</v>
      </c>
      <c r="D65" s="145" t="n">
        <v>181</v>
      </c>
      <c r="E65" s="145" t="n">
        <v>14</v>
      </c>
      <c r="F65" s="145" t="n">
        <v>141</v>
      </c>
      <c r="G65" s="145" t="n">
        <v>11</v>
      </c>
      <c r="H65" s="145" t="n">
        <v>281</v>
      </c>
      <c r="I65" s="145" t="n">
        <v>21</v>
      </c>
      <c r="J65" s="145" t="n">
        <v>21</v>
      </c>
      <c r="K65" s="145" t="n">
        <v>2</v>
      </c>
      <c r="L65" s="145" t="n">
        <v>1307</v>
      </c>
    </row>
    <row r="66" customFormat="false" ht="15" hidden="false" customHeight="true" outlineLevel="0" collapsed="false">
      <c r="A66" s="33" t="s">
        <v>158</v>
      </c>
      <c r="B66" s="146" t="n">
        <v>573</v>
      </c>
      <c r="C66" s="146" t="n">
        <v>50</v>
      </c>
      <c r="D66" s="146" t="n">
        <v>158</v>
      </c>
      <c r="E66" s="146" t="n">
        <v>14</v>
      </c>
      <c r="F66" s="146" t="n">
        <v>122</v>
      </c>
      <c r="G66" s="146" t="n">
        <v>11</v>
      </c>
      <c r="H66" s="146" t="n">
        <v>277</v>
      </c>
      <c r="I66" s="146" t="n">
        <v>24</v>
      </c>
      <c r="J66" s="146" t="n">
        <v>26</v>
      </c>
      <c r="K66" s="146" t="n">
        <v>2</v>
      </c>
      <c r="L66" s="146" t="n">
        <v>1157</v>
      </c>
    </row>
    <row r="67" customFormat="false" ht="15" hidden="false" customHeight="true" outlineLevel="0" collapsed="false">
      <c r="A67" s="25" t="s">
        <v>159</v>
      </c>
      <c r="B67" s="145" t="n">
        <v>646</v>
      </c>
      <c r="C67" s="145" t="n">
        <v>52</v>
      </c>
      <c r="D67" s="145" t="n">
        <v>172</v>
      </c>
      <c r="E67" s="145" t="n">
        <v>14</v>
      </c>
      <c r="F67" s="145" t="n">
        <v>135</v>
      </c>
      <c r="G67" s="145" t="n">
        <v>11</v>
      </c>
      <c r="H67" s="145" t="n">
        <v>278</v>
      </c>
      <c r="I67" s="145" t="n">
        <v>22</v>
      </c>
      <c r="J67" s="145" t="n">
        <v>23</v>
      </c>
      <c r="K67" s="145" t="n">
        <v>2</v>
      </c>
      <c r="L67" s="145" t="n">
        <v>1254</v>
      </c>
    </row>
    <row r="68" customFormat="false" ht="15" hidden="false" customHeight="true" outlineLevel="0" collapsed="false">
      <c r="A68" s="25" t="s">
        <v>160</v>
      </c>
      <c r="B68" s="145" t="n">
        <v>657</v>
      </c>
      <c r="C68" s="145" t="n">
        <v>52</v>
      </c>
      <c r="D68" s="145" t="n">
        <v>171</v>
      </c>
      <c r="E68" s="145" t="n">
        <v>13</v>
      </c>
      <c r="F68" s="145" t="n">
        <v>136</v>
      </c>
      <c r="G68" s="145" t="n">
        <v>11</v>
      </c>
      <c r="H68" s="145" t="n">
        <v>284</v>
      </c>
      <c r="I68" s="145" t="n">
        <v>22</v>
      </c>
      <c r="J68" s="145" t="n">
        <v>24</v>
      </c>
      <c r="K68" s="145" t="n">
        <v>2</v>
      </c>
      <c r="L68" s="145" t="n">
        <v>1273</v>
      </c>
    </row>
    <row r="69" customFormat="false" ht="15" hidden="false" customHeight="true" outlineLevel="0" collapsed="false">
      <c r="A69" s="25" t="s">
        <v>161</v>
      </c>
      <c r="B69" s="145" t="n">
        <v>647</v>
      </c>
      <c r="C69" s="145" t="n">
        <v>51</v>
      </c>
      <c r="D69" s="145" t="n">
        <v>166</v>
      </c>
      <c r="E69" s="145" t="n">
        <v>13</v>
      </c>
      <c r="F69" s="145" t="n">
        <v>136</v>
      </c>
      <c r="G69" s="145" t="n">
        <v>11</v>
      </c>
      <c r="H69" s="145" t="n">
        <v>286</v>
      </c>
      <c r="I69" s="145" t="n">
        <v>23</v>
      </c>
      <c r="J69" s="145" t="n">
        <v>24</v>
      </c>
      <c r="K69" s="145" t="n">
        <v>2</v>
      </c>
      <c r="L69" s="145" t="n">
        <v>1258</v>
      </c>
    </row>
    <row r="70" customFormat="false" ht="15" hidden="false" customHeight="true" outlineLevel="0" collapsed="false">
      <c r="A70" s="33" t="s">
        <v>162</v>
      </c>
      <c r="B70" s="146" t="n">
        <v>686</v>
      </c>
      <c r="C70" s="146" t="n">
        <v>52</v>
      </c>
      <c r="D70" s="146" t="n">
        <v>176</v>
      </c>
      <c r="E70" s="146" t="n">
        <v>13</v>
      </c>
      <c r="F70" s="146" t="n">
        <v>141</v>
      </c>
      <c r="G70" s="146" t="n">
        <v>11</v>
      </c>
      <c r="H70" s="146" t="n">
        <v>286</v>
      </c>
      <c r="I70" s="146" t="n">
        <v>22</v>
      </c>
      <c r="J70" s="146" t="n">
        <v>23</v>
      </c>
      <c r="K70" s="146" t="n">
        <v>2</v>
      </c>
      <c r="L70" s="146" t="n">
        <v>1312</v>
      </c>
    </row>
    <row r="71" customFormat="false" ht="15" hidden="false" customHeight="true" outlineLevel="0" collapsed="false">
      <c r="A71" s="25" t="s">
        <v>163</v>
      </c>
      <c r="B71" s="145" t="n">
        <v>522</v>
      </c>
      <c r="C71" s="145" t="n">
        <v>48</v>
      </c>
      <c r="D71" s="145" t="n">
        <v>132</v>
      </c>
      <c r="E71" s="145" t="n">
        <v>12</v>
      </c>
      <c r="F71" s="145" t="n">
        <v>104</v>
      </c>
      <c r="G71" s="145" t="n">
        <v>10</v>
      </c>
      <c r="H71" s="145" t="n">
        <v>290</v>
      </c>
      <c r="I71" s="145" t="n">
        <v>27</v>
      </c>
      <c r="J71" s="145" t="n">
        <v>32</v>
      </c>
      <c r="K71" s="145" t="n">
        <v>3</v>
      </c>
      <c r="L71" s="145" t="n">
        <v>1080</v>
      </c>
    </row>
    <row r="72" customFormat="false" ht="15" hidden="false" customHeight="true" outlineLevel="0" collapsed="false">
      <c r="A72" s="25" t="s">
        <v>164</v>
      </c>
      <c r="B72" s="145" t="n">
        <v>636</v>
      </c>
      <c r="C72" s="145" t="n">
        <v>52</v>
      </c>
      <c r="D72" s="145" t="n">
        <v>156</v>
      </c>
      <c r="E72" s="145" t="n">
        <v>13</v>
      </c>
      <c r="F72" s="145" t="n">
        <v>127</v>
      </c>
      <c r="G72" s="145" t="n">
        <v>10</v>
      </c>
      <c r="H72" s="145" t="n">
        <v>282</v>
      </c>
      <c r="I72" s="145" t="n">
        <v>23</v>
      </c>
      <c r="J72" s="145" t="n">
        <v>30</v>
      </c>
      <c r="K72" s="145" t="n">
        <v>2</v>
      </c>
      <c r="L72" s="145" t="n">
        <v>1232</v>
      </c>
    </row>
    <row r="73" customFormat="false" ht="15" hidden="false" customHeight="true" outlineLevel="0" collapsed="false">
      <c r="A73" s="25" t="s">
        <v>165</v>
      </c>
      <c r="B73" s="145" t="n">
        <v>673</v>
      </c>
      <c r="C73" s="145" t="n">
        <v>52</v>
      </c>
      <c r="D73" s="145" t="n">
        <v>161</v>
      </c>
      <c r="E73" s="145" t="n">
        <v>13</v>
      </c>
      <c r="F73" s="145" t="n">
        <v>133</v>
      </c>
      <c r="G73" s="145" t="n">
        <v>10</v>
      </c>
      <c r="H73" s="145" t="n">
        <v>290</v>
      </c>
      <c r="I73" s="145" t="n">
        <v>23</v>
      </c>
      <c r="J73" s="145" t="n">
        <v>29</v>
      </c>
      <c r="K73" s="145" t="n">
        <v>2</v>
      </c>
      <c r="L73" s="145" t="n">
        <v>1285</v>
      </c>
    </row>
    <row r="74" customFormat="false" ht="15" hidden="false" customHeight="true" outlineLevel="0" collapsed="false">
      <c r="A74" s="33" t="s">
        <v>166</v>
      </c>
      <c r="B74" s="146" t="n">
        <v>758</v>
      </c>
      <c r="C74" s="146" t="n">
        <v>54</v>
      </c>
      <c r="D74" s="146" t="n">
        <v>182</v>
      </c>
      <c r="E74" s="146" t="n">
        <v>13</v>
      </c>
      <c r="F74" s="146" t="n">
        <v>141</v>
      </c>
      <c r="G74" s="146" t="n">
        <v>10</v>
      </c>
      <c r="H74" s="146" t="n">
        <v>297</v>
      </c>
      <c r="I74" s="146" t="n">
        <v>21</v>
      </c>
      <c r="J74" s="146" t="n">
        <v>28</v>
      </c>
      <c r="K74" s="146" t="n">
        <v>2</v>
      </c>
      <c r="L74" s="146" t="n">
        <v>1406</v>
      </c>
    </row>
    <row r="75" customFormat="false" ht="15" hidden="false" customHeight="true" outlineLevel="0" collapsed="false">
      <c r="A75" s="25" t="s">
        <v>167</v>
      </c>
      <c r="B75" s="145" t="n">
        <v>782</v>
      </c>
      <c r="C75" s="145" t="n">
        <v>55</v>
      </c>
      <c r="D75" s="145" t="n">
        <v>182</v>
      </c>
      <c r="E75" s="145" t="n">
        <v>13</v>
      </c>
      <c r="F75" s="145" t="n">
        <v>144</v>
      </c>
      <c r="G75" s="145" t="n">
        <v>10</v>
      </c>
      <c r="H75" s="145" t="n">
        <v>294</v>
      </c>
      <c r="I75" s="145" t="n">
        <v>21</v>
      </c>
      <c r="J75" s="145" t="n">
        <v>27</v>
      </c>
      <c r="K75" s="145" t="n">
        <v>2</v>
      </c>
      <c r="L75" s="145" t="n">
        <v>1429</v>
      </c>
    </row>
    <row r="76" customFormat="false" ht="15" hidden="false" customHeight="true" outlineLevel="0" collapsed="false">
      <c r="A76" s="25" t="s">
        <v>168</v>
      </c>
      <c r="B76" s="145" t="n">
        <v>812</v>
      </c>
      <c r="C76" s="145" t="n">
        <v>54</v>
      </c>
      <c r="D76" s="145" t="n">
        <v>186</v>
      </c>
      <c r="E76" s="145" t="n">
        <v>12</v>
      </c>
      <c r="F76" s="145" t="n">
        <v>183</v>
      </c>
      <c r="G76" s="145" t="n">
        <v>12</v>
      </c>
      <c r="H76" s="145" t="n">
        <v>304</v>
      </c>
      <c r="I76" s="145" t="n">
        <v>20</v>
      </c>
      <c r="J76" s="145" t="n">
        <v>26</v>
      </c>
      <c r="K76" s="145" t="n">
        <v>2</v>
      </c>
      <c r="L76" s="145" t="n">
        <v>1511</v>
      </c>
    </row>
    <row r="77" customFormat="false" ht="15" hidden="false" customHeight="true" outlineLevel="0" collapsed="false">
      <c r="A77" s="25" t="s">
        <v>169</v>
      </c>
      <c r="B77" s="145" t="n">
        <v>795</v>
      </c>
      <c r="C77" s="145" t="n">
        <v>54</v>
      </c>
      <c r="D77" s="145" t="n">
        <v>181</v>
      </c>
      <c r="E77" s="145" t="n">
        <v>12</v>
      </c>
      <c r="F77" s="145" t="n">
        <v>180</v>
      </c>
      <c r="G77" s="145" t="n">
        <v>12</v>
      </c>
      <c r="H77" s="145" t="n">
        <v>296</v>
      </c>
      <c r="I77" s="145" t="n">
        <v>20</v>
      </c>
      <c r="J77" s="145" t="n">
        <v>25</v>
      </c>
      <c r="K77" s="145" t="n">
        <v>2</v>
      </c>
      <c r="L77" s="145" t="n">
        <v>1476</v>
      </c>
    </row>
    <row r="78" customFormat="false" ht="15" hidden="false" customHeight="true" outlineLevel="0" collapsed="false">
      <c r="A78" s="33" t="s">
        <v>170</v>
      </c>
      <c r="B78" s="146" t="n">
        <v>835</v>
      </c>
      <c r="C78" s="146" t="n">
        <v>55</v>
      </c>
      <c r="D78" s="146" t="n">
        <v>188</v>
      </c>
      <c r="E78" s="146" t="n">
        <v>12</v>
      </c>
      <c r="F78" s="146" t="n">
        <v>185</v>
      </c>
      <c r="G78" s="146" t="n">
        <v>12</v>
      </c>
      <c r="H78" s="146" t="n">
        <v>293</v>
      </c>
      <c r="I78" s="146" t="n">
        <v>19</v>
      </c>
      <c r="J78" s="146" t="n">
        <v>25</v>
      </c>
      <c r="K78" s="146" t="n">
        <v>2</v>
      </c>
      <c r="L78" s="146" t="n">
        <v>1525</v>
      </c>
    </row>
    <row r="79" customFormat="false" ht="15" hidden="false" customHeight="true" outlineLevel="0" collapsed="false">
      <c r="A79" s="25" t="s">
        <v>171</v>
      </c>
      <c r="B79" s="145" t="n">
        <v>767</v>
      </c>
      <c r="C79" s="145" t="n">
        <v>54</v>
      </c>
      <c r="D79" s="145" t="n">
        <v>170</v>
      </c>
      <c r="E79" s="145" t="n">
        <v>12</v>
      </c>
      <c r="F79" s="145" t="n">
        <v>172</v>
      </c>
      <c r="G79" s="145" t="n">
        <v>12</v>
      </c>
      <c r="H79" s="145" t="n">
        <v>271</v>
      </c>
      <c r="I79" s="145" t="n">
        <v>19</v>
      </c>
      <c r="J79" s="145" t="n">
        <v>28</v>
      </c>
      <c r="K79" s="145" t="n">
        <v>2</v>
      </c>
      <c r="L79" s="145" t="n">
        <v>1408</v>
      </c>
    </row>
    <row r="80" customFormat="false" ht="15" hidden="false" customHeight="true" outlineLevel="0" collapsed="false">
      <c r="A80" s="25" t="s">
        <v>172</v>
      </c>
      <c r="B80" s="145" t="n">
        <v>628</v>
      </c>
      <c r="C80" s="145" t="n">
        <v>52</v>
      </c>
      <c r="D80" s="145" t="n">
        <v>146</v>
      </c>
      <c r="E80" s="145" t="n">
        <v>12</v>
      </c>
      <c r="F80" s="145" t="n">
        <v>148</v>
      </c>
      <c r="G80" s="145" t="n">
        <v>12</v>
      </c>
      <c r="H80" s="145" t="n">
        <v>257</v>
      </c>
      <c r="I80" s="145" t="n">
        <v>21</v>
      </c>
      <c r="J80" s="145" t="n">
        <v>31</v>
      </c>
      <c r="K80" s="145" t="n">
        <v>3</v>
      </c>
      <c r="L80" s="145" t="n">
        <v>1211</v>
      </c>
    </row>
    <row r="81" customFormat="false" ht="15" hidden="false" customHeight="true" outlineLevel="0" collapsed="false">
      <c r="A81" s="25" t="s">
        <v>173</v>
      </c>
      <c r="B81" s="145" t="n">
        <v>594</v>
      </c>
      <c r="C81" s="145" t="n">
        <v>52</v>
      </c>
      <c r="D81" s="145" t="n">
        <v>132</v>
      </c>
      <c r="E81" s="145" t="n">
        <v>12</v>
      </c>
      <c r="F81" s="145" t="n">
        <v>132</v>
      </c>
      <c r="G81" s="145" t="n">
        <v>12</v>
      </c>
      <c r="H81" s="145" t="n">
        <v>249</v>
      </c>
      <c r="I81" s="145" t="n">
        <v>22</v>
      </c>
      <c r="J81" s="145" t="n">
        <v>32</v>
      </c>
      <c r="K81" s="145" t="n">
        <v>3</v>
      </c>
      <c r="L81" s="145" t="n">
        <v>1138</v>
      </c>
    </row>
    <row r="82" customFormat="false" ht="15" hidden="false" customHeight="true" outlineLevel="0" collapsed="false">
      <c r="A82" s="33" t="s">
        <v>174</v>
      </c>
      <c r="B82" s="146" t="n">
        <v>629</v>
      </c>
      <c r="C82" s="146" t="n">
        <v>53</v>
      </c>
      <c r="D82" s="146" t="n">
        <v>145</v>
      </c>
      <c r="E82" s="146" t="n">
        <v>12</v>
      </c>
      <c r="F82" s="146" t="n">
        <v>139</v>
      </c>
      <c r="G82" s="146" t="n">
        <v>12</v>
      </c>
      <c r="H82" s="146" t="n">
        <v>248</v>
      </c>
      <c r="I82" s="146" t="n">
        <v>21</v>
      </c>
      <c r="J82" s="146" t="n">
        <v>33</v>
      </c>
      <c r="K82" s="146" t="n">
        <v>3</v>
      </c>
      <c r="L82" s="146" t="n">
        <v>1194</v>
      </c>
    </row>
    <row r="83" customFormat="false" ht="15" hidden="false" customHeight="true" outlineLevel="0" collapsed="false">
      <c r="A83" s="25" t="s">
        <v>175</v>
      </c>
      <c r="B83" s="145" t="n">
        <v>657</v>
      </c>
      <c r="C83" s="145" t="n">
        <v>53</v>
      </c>
      <c r="D83" s="145" t="n">
        <v>150</v>
      </c>
      <c r="E83" s="145" t="n">
        <v>12</v>
      </c>
      <c r="F83" s="145" t="n">
        <v>146</v>
      </c>
      <c r="G83" s="145" t="n">
        <v>12</v>
      </c>
      <c r="H83" s="145" t="n">
        <v>249</v>
      </c>
      <c r="I83" s="145" t="n">
        <v>20</v>
      </c>
      <c r="J83" s="145" t="n">
        <v>32</v>
      </c>
      <c r="K83" s="145" t="n">
        <v>3</v>
      </c>
      <c r="L83" s="145" t="n">
        <v>1233</v>
      </c>
    </row>
    <row r="84" customFormat="false" ht="15" hidden="false" customHeight="true" outlineLevel="0" collapsed="false">
      <c r="A84" s="25" t="s">
        <v>176</v>
      </c>
      <c r="B84" s="145" t="n">
        <v>693</v>
      </c>
      <c r="C84" s="145" t="n">
        <v>54</v>
      </c>
      <c r="D84" s="145" t="n">
        <v>151</v>
      </c>
      <c r="E84" s="145" t="n">
        <v>12</v>
      </c>
      <c r="F84" s="145" t="n">
        <v>150</v>
      </c>
      <c r="G84" s="145" t="n">
        <v>12</v>
      </c>
      <c r="H84" s="145" t="n">
        <v>245</v>
      </c>
      <c r="I84" s="145" t="n">
        <v>19</v>
      </c>
      <c r="J84" s="145" t="n">
        <v>32</v>
      </c>
      <c r="K84" s="145" t="n">
        <v>3</v>
      </c>
      <c r="L84" s="145" t="n">
        <v>1272</v>
      </c>
    </row>
    <row r="85" customFormat="false" ht="15" hidden="false" customHeight="true" outlineLevel="0" collapsed="false">
      <c r="A85" s="25" t="s">
        <v>177</v>
      </c>
      <c r="B85" s="145" t="n">
        <v>652</v>
      </c>
      <c r="C85" s="145" t="n">
        <v>54</v>
      </c>
      <c r="D85" s="145" t="n">
        <v>141</v>
      </c>
      <c r="E85" s="145" t="n">
        <v>12</v>
      </c>
      <c r="F85" s="145" t="n">
        <v>139</v>
      </c>
      <c r="G85" s="145" t="n">
        <v>12</v>
      </c>
      <c r="H85" s="145" t="n">
        <v>241</v>
      </c>
      <c r="I85" s="145" t="n">
        <v>20</v>
      </c>
      <c r="J85" s="145" t="n">
        <v>33</v>
      </c>
      <c r="K85" s="145" t="n">
        <v>3</v>
      </c>
      <c r="L85" s="145" t="n">
        <v>1206</v>
      </c>
    </row>
    <row r="86" customFormat="false" ht="15" hidden="false" customHeight="true" outlineLevel="0" collapsed="false">
      <c r="A86" s="33" t="s">
        <v>178</v>
      </c>
      <c r="B86" s="146" t="n">
        <v>715</v>
      </c>
      <c r="C86" s="146" t="n">
        <v>55</v>
      </c>
      <c r="D86" s="146" t="n">
        <v>152</v>
      </c>
      <c r="E86" s="146" t="n">
        <v>12</v>
      </c>
      <c r="F86" s="146" t="n">
        <v>152</v>
      </c>
      <c r="G86" s="146" t="n">
        <v>12</v>
      </c>
      <c r="H86" s="146" t="n">
        <v>245</v>
      </c>
      <c r="I86" s="146" t="n">
        <v>19</v>
      </c>
      <c r="J86" s="146" t="n">
        <v>34</v>
      </c>
      <c r="K86" s="146" t="n">
        <v>3</v>
      </c>
      <c r="L86" s="146" t="n">
        <v>1298</v>
      </c>
    </row>
    <row r="87" customFormat="false" ht="15" hidden="false" customHeight="true" outlineLevel="0" collapsed="false">
      <c r="A87" s="25" t="s">
        <v>179</v>
      </c>
      <c r="B87" s="145" t="n">
        <v>767</v>
      </c>
      <c r="C87" s="145" t="n">
        <v>57</v>
      </c>
      <c r="D87" s="145" t="n">
        <v>156</v>
      </c>
      <c r="E87" s="145" t="n">
        <v>12</v>
      </c>
      <c r="F87" s="145" t="n">
        <v>158</v>
      </c>
      <c r="G87" s="145" t="n">
        <v>12</v>
      </c>
      <c r="H87" s="145" t="n">
        <v>243</v>
      </c>
      <c r="I87" s="145" t="n">
        <v>18</v>
      </c>
      <c r="J87" s="145" t="n">
        <v>33</v>
      </c>
      <c r="K87" s="145" t="n">
        <v>2</v>
      </c>
      <c r="L87" s="145" t="n">
        <v>1357</v>
      </c>
    </row>
    <row r="88" customFormat="false" ht="15" hidden="false" customHeight="true" outlineLevel="0" collapsed="false">
      <c r="A88" s="25" t="s">
        <v>180</v>
      </c>
      <c r="B88" s="145" t="n">
        <v>769</v>
      </c>
      <c r="C88" s="145" t="n">
        <v>57</v>
      </c>
      <c r="D88" s="145" t="n">
        <v>154</v>
      </c>
      <c r="E88" s="145" t="n">
        <v>11</v>
      </c>
      <c r="F88" s="145" t="n">
        <v>156</v>
      </c>
      <c r="G88" s="145" t="n">
        <v>12</v>
      </c>
      <c r="H88" s="145" t="n">
        <v>238</v>
      </c>
      <c r="I88" s="145" t="n">
        <v>18</v>
      </c>
      <c r="J88" s="145" t="n">
        <v>33</v>
      </c>
      <c r="K88" s="145" t="n">
        <v>2</v>
      </c>
      <c r="L88" s="145" t="n">
        <v>1350</v>
      </c>
    </row>
    <row r="89" customFormat="false" ht="15" hidden="false" customHeight="true" outlineLevel="0" collapsed="false">
      <c r="A89" s="25" t="s">
        <v>181</v>
      </c>
      <c r="B89" s="145" t="n">
        <v>788</v>
      </c>
      <c r="C89" s="145" t="n">
        <v>57</v>
      </c>
      <c r="D89" s="145" t="n">
        <v>160</v>
      </c>
      <c r="E89" s="145" t="n">
        <v>12</v>
      </c>
      <c r="F89" s="145" t="n">
        <v>158</v>
      </c>
      <c r="G89" s="145" t="n">
        <v>11</v>
      </c>
      <c r="H89" s="145" t="n">
        <v>242</v>
      </c>
      <c r="I89" s="145" t="n">
        <v>17</v>
      </c>
      <c r="J89" s="145" t="n">
        <v>34</v>
      </c>
      <c r="K89" s="145" t="n">
        <v>2</v>
      </c>
      <c r="L89" s="145" t="n">
        <v>1383</v>
      </c>
    </row>
    <row r="90" customFormat="false" ht="12.75" hidden="false" customHeight="true" outlineLevel="0" collapsed="false">
      <c r="A90" s="103"/>
      <c r="B90" s="44"/>
      <c r="C90" s="192"/>
      <c r="D90" s="44"/>
      <c r="E90" s="192"/>
      <c r="F90" s="44"/>
      <c r="G90" s="192"/>
      <c r="H90" s="44"/>
      <c r="I90" s="192"/>
      <c r="J90" s="44"/>
      <c r="K90" s="192"/>
      <c r="L90" s="339"/>
    </row>
    <row r="91" customFormat="false" ht="13.5" hidden="false" customHeight="true" outlineLevel="0" collapsed="false">
      <c r="A91" s="46" t="s">
        <v>396</v>
      </c>
      <c r="B91" s="46"/>
      <c r="C91" s="46"/>
      <c r="D91" s="46"/>
      <c r="E91" s="46"/>
      <c r="F91" s="46"/>
      <c r="G91" s="46"/>
      <c r="H91" s="46"/>
      <c r="I91" s="46"/>
      <c r="J91" s="46"/>
      <c r="K91" s="46"/>
      <c r="L91" s="46"/>
    </row>
    <row r="92" customFormat="false" ht="13.5" hidden="false" customHeight="true" outlineLevel="0" collapsed="false">
      <c r="A92" s="46" t="s">
        <v>397</v>
      </c>
      <c r="B92" s="46"/>
      <c r="C92" s="46"/>
      <c r="D92" s="46"/>
      <c r="E92" s="46"/>
      <c r="F92" s="46"/>
      <c r="G92" s="46"/>
      <c r="H92" s="46"/>
      <c r="I92" s="46"/>
      <c r="J92" s="46"/>
      <c r="K92" s="46"/>
      <c r="L92" s="46"/>
    </row>
    <row r="93" customFormat="false" ht="27" hidden="false" customHeight="true" outlineLevel="0" collapsed="false">
      <c r="A93" s="46" t="s">
        <v>398</v>
      </c>
      <c r="B93" s="46"/>
      <c r="C93" s="46"/>
      <c r="D93" s="46"/>
      <c r="E93" s="46"/>
      <c r="F93" s="46"/>
      <c r="G93" s="46"/>
      <c r="H93" s="46"/>
      <c r="I93" s="46"/>
      <c r="J93" s="46"/>
      <c r="K93" s="46"/>
      <c r="L93" s="46"/>
    </row>
    <row r="94" customFormat="false" ht="13.5" hidden="false" customHeight="true" outlineLevel="0" collapsed="false">
      <c r="A94" s="97" t="s">
        <v>186</v>
      </c>
      <c r="B94" s="97"/>
      <c r="C94" s="97"/>
      <c r="D94" s="97"/>
      <c r="E94" s="97"/>
      <c r="F94" s="97"/>
      <c r="G94" s="97"/>
      <c r="H94" s="97"/>
      <c r="I94" s="97"/>
      <c r="J94" s="97"/>
      <c r="K94" s="97"/>
      <c r="L94" s="97"/>
    </row>
    <row r="95" customFormat="false" ht="12.75" hidden="false" customHeight="true" outlineLevel="0" collapsed="false">
      <c r="A95" s="47" t="s">
        <v>365</v>
      </c>
      <c r="B95" s="47"/>
      <c r="C95" s="47"/>
      <c r="D95" s="47"/>
      <c r="E95" s="47"/>
      <c r="F95" s="47"/>
      <c r="G95" s="47"/>
      <c r="H95" s="47"/>
      <c r="I95" s="47"/>
      <c r="J95" s="47"/>
      <c r="K95" s="47"/>
      <c r="L95" s="47"/>
    </row>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3.5" hidden="false" customHeight="true" outlineLevel="0" collapsed="false"/>
    <row r="101" customFormat="false" ht="27" hidden="false" customHeight="true" outlineLevel="0" collapsed="false"/>
    <row r="102" customFormat="false" ht="13.5" hidden="false" customHeight="true" outlineLevel="0" collapsed="false"/>
    <row r="103" customFormat="false" ht="12.75" hidden="false" customHeight="true" outlineLevel="0" collapsed="false"/>
    <row r="104" customFormat="false" ht="13.5" hidden="false" customHeight="true" outlineLevel="0" collapsed="false"/>
    <row r="105" customFormat="false" ht="12.75" hidden="false" customHeight="true" outlineLevel="0" collapsed="false"/>
    <row r="106" customFormat="false" ht="12.75" hidden="false" customHeight="true" outlineLevel="0" collapsed="false"/>
    <row r="107" customFormat="false" ht="13.5" hidden="false" customHeight="true" outlineLevel="0" collapsed="false"/>
    <row r="108" customFormat="false" ht="12.75" hidden="false" customHeight="true" outlineLevel="0" collapsed="false"/>
    <row r="109" customFormat="false" ht="13.5" hidden="false" customHeight="true" outlineLevel="0" collapsed="false"/>
    <row r="110" customFormat="false" ht="13.5" hidden="false" customHeight="true" outlineLevel="0" collapsed="false"/>
    <row r="111" customFormat="false" ht="12.75" hidden="false" customHeight="true" outlineLevel="0" collapsed="false"/>
    <row r="112" customFormat="false" ht="13.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3.5" hidden="false" customHeight="true" outlineLevel="0" collapsed="false"/>
    <row r="117" customFormat="false" ht="12.75" hidden="false" customHeight="true" outlineLevel="0" collapsed="false"/>
    <row r="118" customFormat="false" ht="13.5" hidden="false" customHeight="true" outlineLevel="0" collapsed="false"/>
    <row r="119" customFormat="false" ht="13.5" hidden="false" customHeight="true" outlineLevel="0" collapsed="false"/>
    <row r="120" customFormat="false" ht="12.75" hidden="false" customHeight="true" outlineLevel="0" collapsed="false"/>
    <row r="121" customFormat="false" ht="13.5" hidden="false" customHeight="true" outlineLevel="0" collapsed="false"/>
    <row r="122" customFormat="false" ht="13.5" hidden="false" customHeight="true" outlineLevel="0" collapsed="false"/>
    <row r="123" customFormat="false" ht="12.75" hidden="false" customHeight="true" outlineLevel="0" collapsed="false"/>
    <row r="124" customFormat="false" ht="13.5" hidden="false" customHeight="true" outlineLevel="0" collapsed="false"/>
    <row r="125" customFormat="false" ht="13.5" hidden="false" customHeight="true" outlineLevel="0" collapsed="false"/>
    <row r="126" customFormat="false" ht="12.75" hidden="false" customHeight="true" outlineLevel="0" collapsed="false"/>
    <row r="127" customFormat="false" ht="13.5" hidden="false" customHeight="true" outlineLevel="0" collapsed="false"/>
    <row r="128" customFormat="false" ht="13.5" hidden="false" customHeight="true" outlineLevel="0" collapsed="false"/>
    <row r="129" customFormat="false" ht="12.75" hidden="false" customHeight="true" outlineLevel="0" collapsed="false"/>
    <row r="130" customFormat="false" ht="13.5" hidden="false" customHeight="true" outlineLevel="0" collapsed="false"/>
    <row r="131" customFormat="false" ht="13.5" hidden="false" customHeight="true" outlineLevel="0" collapsed="false"/>
    <row r="132" customFormat="false" ht="12.75" hidden="false" customHeight="true" outlineLevel="0" collapsed="false"/>
    <row r="133" customFormat="false" ht="13.5" hidden="false" customHeight="true" outlineLevel="0" collapsed="false"/>
    <row r="134" customFormat="false" ht="13.5" hidden="false" customHeight="true" outlineLevel="0" collapsed="false"/>
    <row r="135" customFormat="false" ht="12.75" hidden="false" customHeight="true" outlineLevel="0" collapsed="false"/>
    <row r="136" customFormat="false" ht="13.5" hidden="false" customHeight="true" outlineLevel="0" collapsed="false"/>
    <row r="137" customFormat="false" ht="13.5" hidden="false" customHeight="true" outlineLevel="0" collapsed="false"/>
    <row r="138" customFormat="false" ht="12.75" hidden="false" customHeight="true" outlineLevel="0" collapsed="false"/>
    <row r="139" customFormat="false" ht="13.5" hidden="false" customHeight="true" outlineLevel="0" collapsed="false"/>
    <row r="140" customFormat="false" ht="13.5" hidden="false" customHeight="true" outlineLevel="0" collapsed="false"/>
    <row r="141" customFormat="false" ht="12.75" hidden="false" customHeight="true" outlineLevel="0" collapsed="false"/>
    <row r="142" customFormat="false" ht="13.5" hidden="false" customHeight="true" outlineLevel="0" collapsed="false"/>
    <row r="143" customFormat="false" ht="13.5" hidden="false" customHeight="true" outlineLevel="0" collapsed="false"/>
    <row r="144" customFormat="false" ht="12.75" hidden="false" customHeight="true" outlineLevel="0" collapsed="false"/>
    <row r="145" customFormat="false" ht="13.5" hidden="false" customHeight="true" outlineLevel="0" collapsed="false"/>
    <row r="146" customFormat="false" ht="13.5" hidden="false" customHeight="true" outlineLevel="0" collapsed="false"/>
    <row r="147" customFormat="false" ht="12.75" hidden="false" customHeight="true" outlineLevel="0" collapsed="false"/>
    <row r="148" customFormat="false" ht="13.5" hidden="false" customHeight="true" outlineLevel="0" collapsed="false"/>
    <row r="149" customFormat="false" ht="13.5" hidden="false" customHeight="true" outlineLevel="0" collapsed="false"/>
    <row r="150" customFormat="false" ht="12.75" hidden="false" customHeight="true" outlineLevel="0" collapsed="false"/>
    <row r="151" customFormat="false" ht="13.5" hidden="false" customHeight="true" outlineLevel="0" collapsed="false"/>
    <row r="152" customFormat="false" ht="13.5" hidden="false" customHeight="true" outlineLevel="0" collapsed="false"/>
    <row r="153" customFormat="false" ht="12.75" hidden="false" customHeight="true" outlineLevel="0" collapsed="false"/>
    <row r="154" customFormat="false" ht="13.5" hidden="false" customHeight="true" outlineLevel="0" collapsed="false"/>
    <row r="155" customFormat="false" ht="13.5" hidden="false" customHeight="true" outlineLevel="0" collapsed="false"/>
    <row r="156" customFormat="false" ht="12.75" hidden="false" customHeight="true" outlineLevel="0" collapsed="false"/>
    <row r="157" customFormat="false" ht="13.5" hidden="false" customHeight="true" outlineLevel="0" collapsed="false"/>
    <row r="158" customFormat="false" ht="13.5" hidden="false" customHeight="true" outlineLevel="0" collapsed="false"/>
    <row r="159" customFormat="false" ht="12.75" hidden="false" customHeight="true" outlineLevel="0" collapsed="false"/>
    <row r="160" customFormat="false" ht="13.5" hidden="false" customHeight="true" outlineLevel="0" collapsed="false"/>
    <row r="161" customFormat="false" ht="13.5" hidden="false" customHeight="true" outlineLevel="0" collapsed="false"/>
    <row r="162" customFormat="false" ht="12.75" hidden="false" customHeight="true" outlineLevel="0" collapsed="false"/>
    <row r="163" customFormat="false" ht="13.5" hidden="false" customHeight="true" outlineLevel="0" collapsed="false"/>
    <row r="164" customFormat="false" ht="12.75" hidden="false" customHeight="true" outlineLevel="0" collapsed="false"/>
    <row r="165" customFormat="false" ht="12.75" hidden="false" customHeight="true" outlineLevel="0" collapsed="false"/>
    <row r="166" customFormat="false" ht="13.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3.5" hidden="false" customHeight="true" outlineLevel="0" collapsed="false"/>
    <row r="877" customFormat="false" ht="12.75" hidden="false" customHeight="true" outlineLevel="0" collapsed="false"/>
    <row r="878" customFormat="false" ht="13.5" hidden="false" customHeight="true" outlineLevel="0" collapsed="false"/>
    <row r="879" customFormat="false" ht="12.75" hidden="false" customHeight="true" outlineLevel="0" collapsed="false"/>
    <row r="880" customFormat="false" ht="13.5" hidden="false" customHeight="true" outlineLevel="0" collapsed="false"/>
    <row r="881" customFormat="false" ht="12.75" hidden="false" customHeight="true" outlineLevel="0" collapsed="false"/>
    <row r="882" customFormat="false" ht="13.5" hidden="false" customHeight="true" outlineLevel="0" collapsed="false"/>
    <row r="883" customFormat="false" ht="12.75" hidden="false" customHeight="true" outlineLevel="0" collapsed="false"/>
    <row r="884" customFormat="false" ht="13.5" hidden="false" customHeight="true" outlineLevel="0" collapsed="false"/>
    <row r="885" customFormat="false" ht="12.75" hidden="false" customHeight="true" outlineLevel="0" collapsed="false"/>
    <row r="886" customFormat="false" ht="13.5" hidden="false" customHeight="true" outlineLevel="0" collapsed="false"/>
    <row r="887" customFormat="false" ht="12.75" hidden="false" customHeight="true" outlineLevel="0" collapsed="false"/>
    <row r="888" customFormat="false" ht="13.5" hidden="false" customHeight="true" outlineLevel="0" collapsed="false"/>
    <row r="889" customFormat="false" ht="12.75" hidden="false" customHeight="true" outlineLevel="0" collapsed="false"/>
    <row r="890" customFormat="false" ht="13.5" hidden="false" customHeight="true" outlineLevel="0" collapsed="false"/>
    <row r="891" customFormat="false" ht="12.75" hidden="false" customHeight="true" outlineLevel="0" collapsed="false"/>
    <row r="892" customFormat="false" ht="13.5" hidden="false" customHeight="true" outlineLevel="0" collapsed="false"/>
    <row r="893" customFormat="false" ht="12.75" hidden="false" customHeight="true" outlineLevel="0" collapsed="false"/>
    <row r="894" customFormat="false" ht="13.5" hidden="false" customHeight="true" outlineLevel="0" collapsed="false"/>
    <row r="895" customFormat="false" ht="12.75" hidden="false" customHeight="true" outlineLevel="0" collapsed="false"/>
    <row r="896" customFormat="false" ht="13.5" hidden="false" customHeight="true" outlineLevel="0" collapsed="false"/>
    <row r="897" customFormat="false" ht="12.75" hidden="false" customHeight="true" outlineLevel="0" collapsed="false"/>
    <row r="898" customFormat="false" ht="13.5" hidden="false" customHeight="true" outlineLevel="0" collapsed="false"/>
    <row r="899" customFormat="false" ht="12.75" hidden="false" customHeight="true" outlineLevel="0" collapsed="false"/>
    <row r="900" customFormat="false" ht="13.5" hidden="false" customHeight="true" outlineLevel="0" collapsed="false"/>
    <row r="901" customFormat="false" ht="12.75" hidden="false" customHeight="true" outlineLevel="0" collapsed="false"/>
    <row r="902" customFormat="false" ht="13.5" hidden="false" customHeight="true" outlineLevel="0" collapsed="false"/>
    <row r="903" customFormat="false" ht="12.75" hidden="false" customHeight="true" outlineLevel="0" collapsed="false"/>
    <row r="904" customFormat="false" ht="13.5" hidden="false" customHeight="true" outlineLevel="0" collapsed="false"/>
    <row r="905" customFormat="false" ht="12.75" hidden="false" customHeight="true" outlineLevel="0" collapsed="false"/>
    <row r="906" customFormat="false" ht="13.5" hidden="false" customHeight="true" outlineLevel="0" collapsed="false"/>
    <row r="907" customFormat="false" ht="12.75" hidden="false" customHeight="true" outlineLevel="0" collapsed="false"/>
    <row r="908" customFormat="false" ht="13.5" hidden="false" customHeight="true" outlineLevel="0" collapsed="false"/>
    <row r="909" customFormat="false" ht="12.75" hidden="false" customHeight="true" outlineLevel="0" collapsed="false"/>
    <row r="910" customFormat="false" ht="13.5" hidden="false" customHeight="true" outlineLevel="0" collapsed="false"/>
    <row r="911" customFormat="false" ht="12.75" hidden="false" customHeight="true" outlineLevel="0" collapsed="false"/>
    <row r="912" customFormat="false" ht="13.5" hidden="false" customHeight="true" outlineLevel="0" collapsed="false"/>
    <row r="913" customFormat="false" ht="12.75" hidden="false" customHeight="true" outlineLevel="0" collapsed="false"/>
    <row r="914" customFormat="false" ht="13.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sheetData>
  <mergeCells count="11">
    <mergeCell ref="B5:C5"/>
    <mergeCell ref="D5:E5"/>
    <mergeCell ref="F5:G5"/>
    <mergeCell ref="H5:I5"/>
    <mergeCell ref="J5:K5"/>
    <mergeCell ref="L5:L6"/>
    <mergeCell ref="A91:L91"/>
    <mergeCell ref="A92:L92"/>
    <mergeCell ref="A93:L93"/>
    <mergeCell ref="A94:L94"/>
    <mergeCell ref="A95:L95"/>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4" width="8.76"/>
    <col collapsed="false" customWidth="true" hidden="false" outlineLevel="0" max="8" min="2" style="4" width="14.77"/>
    <col collapsed="false" customWidth="false" hidden="false" outlineLevel="0" max="257" min="9" style="4" width="9.21"/>
  </cols>
  <sheetData>
    <row r="1" customFormat="false" ht="12.75" hidden="false" customHeight="true" outlineLevel="0" collapsed="false">
      <c r="A1" s="4" t="s">
        <v>56</v>
      </c>
      <c r="B1" s="13"/>
      <c r="D1" s="14"/>
    </row>
    <row r="2" customFormat="false" ht="15" hidden="false" customHeight="true" outlineLevel="0" collapsed="false">
      <c r="A2" s="15" t="s">
        <v>399</v>
      </c>
      <c r="B2" s="13"/>
      <c r="D2" s="14"/>
    </row>
    <row r="3" customFormat="false" ht="12.75" hidden="false" customHeight="true" outlineLevel="0" collapsed="false">
      <c r="A3" s="16" t="s">
        <v>261</v>
      </c>
      <c r="B3" s="13"/>
      <c r="D3" s="14"/>
    </row>
    <row r="5" s="380" customFormat="true" ht="14.55" hidden="false" customHeight="true" outlineLevel="0" collapsed="false">
      <c r="A5" s="379"/>
      <c r="B5" s="152" t="s">
        <v>70</v>
      </c>
      <c r="C5" s="152"/>
      <c r="D5" s="374" t="s">
        <v>392</v>
      </c>
      <c r="E5" s="374"/>
      <c r="F5" s="152" t="s">
        <v>393</v>
      </c>
      <c r="G5" s="152"/>
      <c r="H5" s="375" t="s">
        <v>317</v>
      </c>
    </row>
    <row r="6" customFormat="false" ht="14.55" hidden="false" customHeight="true" outlineLevel="0" collapsed="false">
      <c r="A6" s="174"/>
      <c r="B6" s="334" t="s">
        <v>264</v>
      </c>
      <c r="C6" s="381" t="s">
        <v>271</v>
      </c>
      <c r="D6" s="381" t="s">
        <v>264</v>
      </c>
      <c r="E6" s="381" t="s">
        <v>271</v>
      </c>
      <c r="F6" s="381" t="s">
        <v>264</v>
      </c>
      <c r="G6" s="381" t="s">
        <v>271</v>
      </c>
      <c r="H6" s="375" t="s">
        <v>394</v>
      </c>
    </row>
    <row r="7" customFormat="false" ht="12.75" hidden="false" customHeight="true" outlineLevel="0" collapsed="false">
      <c r="A7" s="18"/>
      <c r="B7" s="181" t="s">
        <v>205</v>
      </c>
      <c r="C7" s="181" t="s">
        <v>206</v>
      </c>
      <c r="D7" s="181" t="s">
        <v>205</v>
      </c>
      <c r="E7" s="181" t="s">
        <v>206</v>
      </c>
      <c r="F7" s="181" t="s">
        <v>205</v>
      </c>
      <c r="G7" s="181" t="s">
        <v>206</v>
      </c>
      <c r="H7" s="181" t="s">
        <v>205</v>
      </c>
    </row>
    <row r="8" customFormat="false" ht="15" hidden="false" customHeight="true" outlineLevel="0" collapsed="false">
      <c r="A8" s="25" t="s">
        <v>99</v>
      </c>
      <c r="B8" s="157" t="s">
        <v>280</v>
      </c>
      <c r="C8" s="183" t="n">
        <v>0.34</v>
      </c>
      <c r="D8" s="26" t="s">
        <v>280</v>
      </c>
      <c r="E8" s="183" t="n">
        <v>0.02</v>
      </c>
      <c r="F8" s="157" t="n">
        <v>1</v>
      </c>
      <c r="G8" s="183" t="n">
        <v>0.64</v>
      </c>
      <c r="H8" s="26" t="n">
        <v>1</v>
      </c>
    </row>
    <row r="9" customFormat="false" ht="15" hidden="false" customHeight="true" outlineLevel="0" collapsed="false">
      <c r="A9" s="25" t="s">
        <v>100</v>
      </c>
      <c r="B9" s="159" t="s">
        <v>280</v>
      </c>
      <c r="C9" s="185" t="n">
        <v>38</v>
      </c>
      <c r="D9" s="29" t="s">
        <v>280</v>
      </c>
      <c r="E9" s="185" t="n">
        <v>3</v>
      </c>
      <c r="F9" s="159" t="n">
        <v>1</v>
      </c>
      <c r="G9" s="185" t="n">
        <v>59</v>
      </c>
      <c r="H9" s="29" t="n">
        <v>1</v>
      </c>
    </row>
    <row r="10" customFormat="false" ht="15" hidden="false" customHeight="true" outlineLevel="0" collapsed="false">
      <c r="A10" s="25" t="s">
        <v>101</v>
      </c>
      <c r="B10" s="157" t="n">
        <v>1</v>
      </c>
      <c r="C10" s="185" t="n">
        <v>20</v>
      </c>
      <c r="D10" s="26" t="n">
        <v>2</v>
      </c>
      <c r="E10" s="185" t="n">
        <v>54</v>
      </c>
      <c r="F10" s="159" t="n">
        <v>1</v>
      </c>
      <c r="G10" s="185" t="n">
        <v>26</v>
      </c>
      <c r="H10" s="29" t="n">
        <v>4</v>
      </c>
    </row>
    <row r="11" customFormat="false" ht="15" hidden="false" customHeight="true" outlineLevel="0" collapsed="false">
      <c r="A11" s="25" t="s">
        <v>102</v>
      </c>
      <c r="B11" s="159" t="n">
        <v>1</v>
      </c>
      <c r="C11" s="185" t="n">
        <v>14</v>
      </c>
      <c r="D11" s="29" t="n">
        <v>4</v>
      </c>
      <c r="E11" s="185" t="n">
        <v>63</v>
      </c>
      <c r="F11" s="159" t="n">
        <v>1</v>
      </c>
      <c r="G11" s="185" t="n">
        <v>23</v>
      </c>
      <c r="H11" s="29" t="n">
        <v>6</v>
      </c>
    </row>
    <row r="12" customFormat="false" ht="15" hidden="false" customHeight="true" outlineLevel="0" collapsed="false">
      <c r="A12" s="25" t="s">
        <v>103</v>
      </c>
      <c r="B12" s="159" t="n">
        <v>1</v>
      </c>
      <c r="C12" s="185" t="n">
        <v>14</v>
      </c>
      <c r="D12" s="29" t="n">
        <v>5</v>
      </c>
      <c r="E12" s="185" t="n">
        <v>66</v>
      </c>
      <c r="F12" s="159" t="n">
        <v>2</v>
      </c>
      <c r="G12" s="185" t="n">
        <v>20</v>
      </c>
      <c r="H12" s="29" t="n">
        <v>8</v>
      </c>
    </row>
    <row r="13" customFormat="false" ht="15" hidden="false" customHeight="true" outlineLevel="0" collapsed="false">
      <c r="A13" s="25" t="s">
        <v>104</v>
      </c>
      <c r="B13" s="159" t="n">
        <v>2</v>
      </c>
      <c r="C13" s="185" t="n">
        <v>15</v>
      </c>
      <c r="D13" s="29" t="n">
        <v>8</v>
      </c>
      <c r="E13" s="185" t="n">
        <v>71</v>
      </c>
      <c r="F13" s="159" t="n">
        <v>2</v>
      </c>
      <c r="G13" s="185" t="n">
        <v>14</v>
      </c>
      <c r="H13" s="29" t="n">
        <v>12</v>
      </c>
    </row>
    <row r="14" customFormat="false" ht="15" hidden="false" customHeight="true" outlineLevel="0" collapsed="false">
      <c r="A14" s="25" t="s">
        <v>105</v>
      </c>
      <c r="B14" s="159" t="n">
        <v>2</v>
      </c>
      <c r="C14" s="185" t="n">
        <v>15</v>
      </c>
      <c r="D14" s="29" t="n">
        <v>10</v>
      </c>
      <c r="E14" s="185" t="n">
        <v>72</v>
      </c>
      <c r="F14" s="159" t="n">
        <v>2</v>
      </c>
      <c r="G14" s="185" t="n">
        <v>13</v>
      </c>
      <c r="H14" s="29" t="n">
        <v>14</v>
      </c>
    </row>
    <row r="15" customFormat="false" ht="15" hidden="false" customHeight="true" outlineLevel="0" collapsed="false">
      <c r="A15" s="25" t="s">
        <v>106</v>
      </c>
      <c r="B15" s="159" t="n">
        <v>5</v>
      </c>
      <c r="C15" s="185" t="n">
        <v>21</v>
      </c>
      <c r="D15" s="29" t="n">
        <v>17</v>
      </c>
      <c r="E15" s="185" t="n">
        <v>68</v>
      </c>
      <c r="F15" s="159" t="n">
        <v>3</v>
      </c>
      <c r="G15" s="185" t="n">
        <v>12</v>
      </c>
      <c r="H15" s="29" t="n">
        <v>25</v>
      </c>
    </row>
    <row r="16" customFormat="false" ht="15" hidden="false" customHeight="true" outlineLevel="0" collapsed="false">
      <c r="A16" s="25" t="s">
        <v>108</v>
      </c>
      <c r="B16" s="159" t="n">
        <v>9</v>
      </c>
      <c r="C16" s="185" t="n">
        <v>21</v>
      </c>
      <c r="D16" s="29" t="n">
        <v>29</v>
      </c>
      <c r="E16" s="185" t="n">
        <v>68</v>
      </c>
      <c r="F16" s="159" t="n">
        <v>5</v>
      </c>
      <c r="G16" s="185" t="n">
        <v>11</v>
      </c>
      <c r="H16" s="29" t="n">
        <v>43</v>
      </c>
    </row>
    <row r="17" customFormat="false" ht="15" hidden="false" customHeight="true" outlineLevel="0" collapsed="false">
      <c r="A17" s="25" t="s">
        <v>109</v>
      </c>
      <c r="B17" s="159" t="n">
        <v>15</v>
      </c>
      <c r="C17" s="185" t="n">
        <v>22</v>
      </c>
      <c r="D17" s="29" t="n">
        <v>48</v>
      </c>
      <c r="E17" s="185" t="n">
        <v>68</v>
      </c>
      <c r="F17" s="159" t="n">
        <v>7</v>
      </c>
      <c r="G17" s="185" t="n">
        <v>10</v>
      </c>
      <c r="H17" s="29" t="n">
        <v>70</v>
      </c>
    </row>
    <row r="18" customFormat="false" ht="15" hidden="false" customHeight="true" outlineLevel="0" collapsed="false">
      <c r="A18" s="33" t="s">
        <v>110</v>
      </c>
      <c r="B18" s="34" t="n">
        <v>25</v>
      </c>
      <c r="C18" s="187" t="n">
        <v>22</v>
      </c>
      <c r="D18" s="34" t="n">
        <v>79</v>
      </c>
      <c r="E18" s="187" t="n">
        <v>70</v>
      </c>
      <c r="F18" s="34" t="n">
        <v>9</v>
      </c>
      <c r="G18" s="187" t="n">
        <v>8</v>
      </c>
      <c r="H18" s="34" t="n">
        <v>114</v>
      </c>
    </row>
    <row r="19" customFormat="false" ht="15" hidden="false" customHeight="true" outlineLevel="0" collapsed="false">
      <c r="A19" s="25" t="s">
        <v>111</v>
      </c>
      <c r="B19" s="159" t="n">
        <v>29</v>
      </c>
      <c r="C19" s="185" t="n">
        <v>22</v>
      </c>
      <c r="D19" s="29" t="n">
        <v>93</v>
      </c>
      <c r="E19" s="185" t="n">
        <v>70</v>
      </c>
      <c r="F19" s="159" t="n">
        <v>11</v>
      </c>
      <c r="G19" s="185" t="n">
        <v>8</v>
      </c>
      <c r="H19" s="29" t="n">
        <v>133</v>
      </c>
    </row>
    <row r="20" customFormat="false" ht="15" hidden="false" customHeight="true" outlineLevel="0" collapsed="false">
      <c r="A20" s="25" t="s">
        <v>112</v>
      </c>
      <c r="B20" s="159" t="n">
        <v>33</v>
      </c>
      <c r="C20" s="185" t="n">
        <v>22</v>
      </c>
      <c r="D20" s="29" t="n">
        <v>106</v>
      </c>
      <c r="E20" s="185" t="n">
        <v>70</v>
      </c>
      <c r="F20" s="159" t="n">
        <v>13</v>
      </c>
      <c r="G20" s="185" t="n">
        <v>9</v>
      </c>
      <c r="H20" s="29" t="n">
        <v>152</v>
      </c>
    </row>
    <row r="21" customFormat="false" ht="15" hidden="false" customHeight="true" outlineLevel="0" collapsed="false">
      <c r="A21" s="25" t="s">
        <v>113</v>
      </c>
      <c r="B21" s="159" t="n">
        <v>37</v>
      </c>
      <c r="C21" s="185" t="n">
        <v>22</v>
      </c>
      <c r="D21" s="29" t="n">
        <v>117</v>
      </c>
      <c r="E21" s="185" t="n">
        <v>70</v>
      </c>
      <c r="F21" s="159" t="n">
        <v>14</v>
      </c>
      <c r="G21" s="185" t="n">
        <v>8</v>
      </c>
      <c r="H21" s="29" t="n">
        <v>168</v>
      </c>
    </row>
    <row r="22" customFormat="false" ht="15" hidden="false" customHeight="true" outlineLevel="0" collapsed="false">
      <c r="A22" s="33" t="s">
        <v>114</v>
      </c>
      <c r="B22" s="34" t="n">
        <v>40</v>
      </c>
      <c r="C22" s="187" t="n">
        <v>22</v>
      </c>
      <c r="D22" s="34" t="n">
        <v>127</v>
      </c>
      <c r="E22" s="187" t="n">
        <v>70</v>
      </c>
      <c r="F22" s="34" t="n">
        <v>16</v>
      </c>
      <c r="G22" s="187" t="n">
        <v>9</v>
      </c>
      <c r="H22" s="34" t="n">
        <v>183</v>
      </c>
    </row>
    <row r="23" customFormat="false" ht="15" hidden="false" customHeight="true" outlineLevel="0" collapsed="false">
      <c r="A23" s="25" t="s">
        <v>115</v>
      </c>
      <c r="B23" s="159" t="n">
        <v>39</v>
      </c>
      <c r="C23" s="185" t="n">
        <v>21</v>
      </c>
      <c r="D23" s="29" t="n">
        <v>131</v>
      </c>
      <c r="E23" s="185" t="n">
        <v>71</v>
      </c>
      <c r="F23" s="159" t="n">
        <v>14</v>
      </c>
      <c r="G23" s="185" t="n">
        <v>8</v>
      </c>
      <c r="H23" s="29" t="n">
        <v>185</v>
      </c>
    </row>
    <row r="24" customFormat="false" ht="15" hidden="false" customHeight="true" outlineLevel="0" collapsed="false">
      <c r="A24" s="25" t="s">
        <v>116</v>
      </c>
      <c r="B24" s="159" t="n">
        <v>42</v>
      </c>
      <c r="C24" s="185" t="n">
        <v>21</v>
      </c>
      <c r="D24" s="29" t="n">
        <v>141</v>
      </c>
      <c r="E24" s="185" t="n">
        <v>71</v>
      </c>
      <c r="F24" s="159" t="n">
        <v>17</v>
      </c>
      <c r="G24" s="185" t="n">
        <v>8</v>
      </c>
      <c r="H24" s="29" t="n">
        <v>199</v>
      </c>
    </row>
    <row r="25" customFormat="false" ht="15" hidden="false" customHeight="true" outlineLevel="0" collapsed="false">
      <c r="A25" s="25" t="s">
        <v>117</v>
      </c>
      <c r="B25" s="159" t="n">
        <v>38</v>
      </c>
      <c r="C25" s="185" t="n">
        <v>21</v>
      </c>
      <c r="D25" s="29" t="n">
        <v>133</v>
      </c>
      <c r="E25" s="185" t="n">
        <v>71</v>
      </c>
      <c r="F25" s="159" t="n">
        <v>16</v>
      </c>
      <c r="G25" s="185" t="n">
        <v>8</v>
      </c>
      <c r="H25" s="29" t="n">
        <v>187</v>
      </c>
    </row>
    <row r="26" customFormat="false" ht="15" hidden="false" customHeight="true" outlineLevel="0" collapsed="false">
      <c r="A26" s="33" t="s">
        <v>118</v>
      </c>
      <c r="B26" s="34" t="n">
        <v>32</v>
      </c>
      <c r="C26" s="187" t="n">
        <v>20</v>
      </c>
      <c r="D26" s="34" t="n">
        <v>115</v>
      </c>
      <c r="E26" s="187" t="n">
        <v>72</v>
      </c>
      <c r="F26" s="34" t="n">
        <v>13</v>
      </c>
      <c r="G26" s="187" t="n">
        <v>8</v>
      </c>
      <c r="H26" s="34" t="n">
        <v>160</v>
      </c>
    </row>
    <row r="27" customFormat="false" ht="15" hidden="false" customHeight="true" outlineLevel="0" collapsed="false">
      <c r="A27" s="25" t="s">
        <v>119</v>
      </c>
      <c r="B27" s="159" t="n">
        <v>31</v>
      </c>
      <c r="C27" s="185" t="n">
        <v>19</v>
      </c>
      <c r="D27" s="29" t="n">
        <v>114</v>
      </c>
      <c r="E27" s="185" t="n">
        <v>72</v>
      </c>
      <c r="F27" s="159" t="n">
        <v>14</v>
      </c>
      <c r="G27" s="185" t="n">
        <v>9</v>
      </c>
      <c r="H27" s="29" t="n">
        <v>159</v>
      </c>
    </row>
    <row r="28" customFormat="false" ht="15" hidden="false" customHeight="true" outlineLevel="0" collapsed="false">
      <c r="A28" s="25" t="s">
        <v>120</v>
      </c>
      <c r="B28" s="159" t="n">
        <v>37</v>
      </c>
      <c r="C28" s="185" t="n">
        <v>19</v>
      </c>
      <c r="D28" s="29" t="n">
        <v>139</v>
      </c>
      <c r="E28" s="185" t="n">
        <v>72</v>
      </c>
      <c r="F28" s="159" t="n">
        <v>18</v>
      </c>
      <c r="G28" s="185" t="n">
        <v>9</v>
      </c>
      <c r="H28" s="29" t="n">
        <v>194</v>
      </c>
    </row>
    <row r="29" customFormat="false" ht="15" hidden="false" customHeight="true" outlineLevel="0" collapsed="false">
      <c r="A29" s="25" t="s">
        <v>121</v>
      </c>
      <c r="B29" s="159" t="n">
        <v>45</v>
      </c>
      <c r="C29" s="185" t="n">
        <v>19</v>
      </c>
      <c r="D29" s="29" t="n">
        <v>168</v>
      </c>
      <c r="E29" s="185" t="n">
        <v>72</v>
      </c>
      <c r="F29" s="159" t="n">
        <v>20</v>
      </c>
      <c r="G29" s="185" t="n">
        <v>9</v>
      </c>
      <c r="H29" s="29" t="n">
        <v>233</v>
      </c>
    </row>
    <row r="30" customFormat="false" ht="15" hidden="false" customHeight="true" outlineLevel="0" collapsed="false">
      <c r="A30" s="33" t="s">
        <v>122</v>
      </c>
      <c r="B30" s="34" t="n">
        <v>49</v>
      </c>
      <c r="C30" s="187" t="n">
        <v>19</v>
      </c>
      <c r="D30" s="34" t="n">
        <v>184</v>
      </c>
      <c r="E30" s="187" t="n">
        <v>72</v>
      </c>
      <c r="F30" s="34" t="n">
        <v>23</v>
      </c>
      <c r="G30" s="187" t="n">
        <v>9</v>
      </c>
      <c r="H30" s="34" t="n">
        <v>256</v>
      </c>
    </row>
    <row r="31" customFormat="false" ht="15" hidden="false" customHeight="true" outlineLevel="0" collapsed="false">
      <c r="A31" s="25" t="s">
        <v>123</v>
      </c>
      <c r="B31" s="159" t="n">
        <v>54</v>
      </c>
      <c r="C31" s="185" t="n">
        <v>19</v>
      </c>
      <c r="D31" s="29" t="n">
        <v>200</v>
      </c>
      <c r="E31" s="185" t="n">
        <v>71</v>
      </c>
      <c r="F31" s="159" t="n">
        <v>26</v>
      </c>
      <c r="G31" s="185" t="n">
        <v>9</v>
      </c>
      <c r="H31" s="29" t="n">
        <v>281</v>
      </c>
    </row>
    <row r="32" customFormat="false" ht="15" hidden="false" customHeight="true" outlineLevel="0" collapsed="false">
      <c r="A32" s="25" t="s">
        <v>124</v>
      </c>
      <c r="B32" s="159" t="n">
        <v>52</v>
      </c>
      <c r="C32" s="185" t="n">
        <v>20</v>
      </c>
      <c r="D32" s="29" t="n">
        <v>190</v>
      </c>
      <c r="E32" s="185" t="n">
        <v>71</v>
      </c>
      <c r="F32" s="159" t="n">
        <v>26</v>
      </c>
      <c r="G32" s="185" t="n">
        <v>10</v>
      </c>
      <c r="H32" s="29" t="n">
        <v>269</v>
      </c>
    </row>
    <row r="33" customFormat="false" ht="15" hidden="false" customHeight="true" outlineLevel="0" collapsed="false">
      <c r="A33" s="25" t="s">
        <v>125</v>
      </c>
      <c r="B33" s="159" t="n">
        <v>59</v>
      </c>
      <c r="C33" s="185" t="n">
        <v>19</v>
      </c>
      <c r="D33" s="29" t="n">
        <v>217</v>
      </c>
      <c r="E33" s="185" t="n">
        <v>71</v>
      </c>
      <c r="F33" s="159" t="n">
        <v>30</v>
      </c>
      <c r="G33" s="185" t="n">
        <v>10</v>
      </c>
      <c r="H33" s="29" t="n">
        <v>306</v>
      </c>
    </row>
    <row r="34" customFormat="false" ht="15" hidden="false" customHeight="true" outlineLevel="0" collapsed="false">
      <c r="A34" s="33" t="s">
        <v>126</v>
      </c>
      <c r="B34" s="34" t="n">
        <v>66</v>
      </c>
      <c r="C34" s="187" t="n">
        <v>19</v>
      </c>
      <c r="D34" s="34" t="n">
        <v>240</v>
      </c>
      <c r="E34" s="187" t="n">
        <v>71</v>
      </c>
      <c r="F34" s="34" t="n">
        <v>34</v>
      </c>
      <c r="G34" s="187" t="n">
        <v>10</v>
      </c>
      <c r="H34" s="34" t="n">
        <v>340</v>
      </c>
    </row>
    <row r="35" customFormat="false" ht="15" hidden="false" customHeight="true" outlineLevel="0" collapsed="false">
      <c r="A35" s="25" t="s">
        <v>127</v>
      </c>
      <c r="B35" s="159" t="n">
        <v>72</v>
      </c>
      <c r="C35" s="185" t="n">
        <v>19</v>
      </c>
      <c r="D35" s="29" t="n">
        <v>262</v>
      </c>
      <c r="E35" s="185" t="n">
        <v>71</v>
      </c>
      <c r="F35" s="159" t="n">
        <v>37</v>
      </c>
      <c r="G35" s="185" t="n">
        <v>10</v>
      </c>
      <c r="H35" s="29" t="n">
        <v>370</v>
      </c>
    </row>
    <row r="36" customFormat="false" ht="15" hidden="false" customHeight="true" outlineLevel="0" collapsed="false">
      <c r="A36" s="25" t="s">
        <v>128</v>
      </c>
      <c r="B36" s="159" t="n">
        <v>75</v>
      </c>
      <c r="C36" s="185" t="n">
        <v>20</v>
      </c>
      <c r="D36" s="29" t="n">
        <v>271</v>
      </c>
      <c r="E36" s="185" t="n">
        <v>71</v>
      </c>
      <c r="F36" s="159" t="n">
        <v>36</v>
      </c>
      <c r="G36" s="185" t="n">
        <v>10</v>
      </c>
      <c r="H36" s="29" t="n">
        <v>382</v>
      </c>
    </row>
    <row r="37" customFormat="false" ht="15" hidden="false" customHeight="true" outlineLevel="0" collapsed="false">
      <c r="A37" s="25" t="s">
        <v>129</v>
      </c>
      <c r="B37" s="159" t="n">
        <v>68</v>
      </c>
      <c r="C37" s="185" t="n">
        <v>20</v>
      </c>
      <c r="D37" s="29" t="n">
        <v>242</v>
      </c>
      <c r="E37" s="185" t="n">
        <v>70</v>
      </c>
      <c r="F37" s="159" t="n">
        <v>34</v>
      </c>
      <c r="G37" s="185" t="n">
        <v>10</v>
      </c>
      <c r="H37" s="29" t="n">
        <v>343</v>
      </c>
    </row>
    <row r="38" customFormat="false" ht="15" hidden="false" customHeight="true" outlineLevel="0" collapsed="false">
      <c r="A38" s="33" t="s">
        <v>130</v>
      </c>
      <c r="B38" s="34" t="n">
        <v>74</v>
      </c>
      <c r="C38" s="187" t="n">
        <v>20</v>
      </c>
      <c r="D38" s="34" t="n">
        <v>265</v>
      </c>
      <c r="E38" s="187" t="n">
        <v>71</v>
      </c>
      <c r="F38" s="34" t="n">
        <v>37</v>
      </c>
      <c r="G38" s="187" t="n">
        <v>10</v>
      </c>
      <c r="H38" s="34" t="n">
        <v>376</v>
      </c>
    </row>
    <row r="39" customFormat="false" ht="15" hidden="false" customHeight="true" outlineLevel="0" collapsed="false">
      <c r="A39" s="25" t="s">
        <v>131</v>
      </c>
      <c r="B39" s="159" t="n">
        <v>83</v>
      </c>
      <c r="C39" s="185" t="n">
        <v>20</v>
      </c>
      <c r="D39" s="29" t="n">
        <v>301</v>
      </c>
      <c r="E39" s="185" t="n">
        <v>71</v>
      </c>
      <c r="F39" s="159" t="n">
        <v>41</v>
      </c>
      <c r="G39" s="185" t="n">
        <v>10</v>
      </c>
      <c r="H39" s="29" t="n">
        <v>425</v>
      </c>
    </row>
    <row r="40" customFormat="false" ht="15" hidden="false" customHeight="true" outlineLevel="0" collapsed="false">
      <c r="A40" s="25" t="s">
        <v>132</v>
      </c>
      <c r="B40" s="159" t="n">
        <v>84</v>
      </c>
      <c r="C40" s="185" t="n">
        <v>20</v>
      </c>
      <c r="D40" s="29" t="n">
        <v>301</v>
      </c>
      <c r="E40" s="185" t="n">
        <v>71</v>
      </c>
      <c r="F40" s="159" t="n">
        <v>42</v>
      </c>
      <c r="G40" s="185" t="n">
        <v>10</v>
      </c>
      <c r="H40" s="29" t="n">
        <v>427</v>
      </c>
    </row>
    <row r="41" customFormat="false" ht="15" hidden="false" customHeight="true" outlineLevel="0" collapsed="false">
      <c r="A41" s="25" t="s">
        <v>133</v>
      </c>
      <c r="B41" s="159" t="n">
        <v>90</v>
      </c>
      <c r="C41" s="185" t="n">
        <v>20</v>
      </c>
      <c r="D41" s="29" t="n">
        <v>326</v>
      </c>
      <c r="E41" s="185" t="n">
        <v>71</v>
      </c>
      <c r="F41" s="159" t="n">
        <v>44</v>
      </c>
      <c r="G41" s="185" t="n">
        <v>10</v>
      </c>
      <c r="H41" s="29" t="n">
        <v>461</v>
      </c>
    </row>
    <row r="42" customFormat="false" ht="15" hidden="false" customHeight="true" outlineLevel="0" collapsed="false">
      <c r="A42" s="33" t="s">
        <v>134</v>
      </c>
      <c r="B42" s="34" t="n">
        <v>95</v>
      </c>
      <c r="C42" s="187" t="n">
        <v>20</v>
      </c>
      <c r="D42" s="34" t="n">
        <v>339</v>
      </c>
      <c r="E42" s="187" t="n">
        <v>70</v>
      </c>
      <c r="F42" s="34" t="n">
        <v>48</v>
      </c>
      <c r="G42" s="187" t="n">
        <v>10</v>
      </c>
      <c r="H42" s="34" t="n">
        <v>481</v>
      </c>
    </row>
    <row r="43" customFormat="false" ht="15" hidden="false" customHeight="true" outlineLevel="0" collapsed="false">
      <c r="A43" s="25" t="s">
        <v>135</v>
      </c>
      <c r="B43" s="159" t="n">
        <v>104</v>
      </c>
      <c r="C43" s="185" t="n">
        <v>20</v>
      </c>
      <c r="D43" s="29" t="n">
        <v>372</v>
      </c>
      <c r="E43" s="185" t="n">
        <v>70</v>
      </c>
      <c r="F43" s="159" t="n">
        <v>53</v>
      </c>
      <c r="G43" s="185" t="n">
        <v>10</v>
      </c>
      <c r="H43" s="29" t="n">
        <v>529</v>
      </c>
    </row>
    <row r="44" customFormat="false" ht="15" hidden="false" customHeight="true" outlineLevel="0" collapsed="false">
      <c r="A44" s="25" t="s">
        <v>136</v>
      </c>
      <c r="B44" s="159" t="n">
        <v>108</v>
      </c>
      <c r="C44" s="185" t="n">
        <v>20</v>
      </c>
      <c r="D44" s="29" t="n">
        <v>377</v>
      </c>
      <c r="E44" s="185" t="n">
        <v>70</v>
      </c>
      <c r="F44" s="159" t="n">
        <v>56</v>
      </c>
      <c r="G44" s="185" t="n">
        <v>10</v>
      </c>
      <c r="H44" s="29" t="n">
        <v>540</v>
      </c>
    </row>
    <row r="45" customFormat="false" ht="15" hidden="false" customHeight="true" outlineLevel="0" collapsed="false">
      <c r="A45" s="25" t="s">
        <v>137</v>
      </c>
      <c r="B45" s="159" t="n">
        <v>116</v>
      </c>
      <c r="C45" s="185" t="n">
        <v>20</v>
      </c>
      <c r="D45" s="29" t="n">
        <v>395</v>
      </c>
      <c r="E45" s="185" t="n">
        <v>69</v>
      </c>
      <c r="F45" s="159" t="n">
        <v>61</v>
      </c>
      <c r="G45" s="185" t="n">
        <v>11</v>
      </c>
      <c r="H45" s="29" t="n">
        <v>573</v>
      </c>
    </row>
    <row r="46" customFormat="false" ht="15" hidden="false" customHeight="true" outlineLevel="0" collapsed="false">
      <c r="A46" s="33" t="s">
        <v>138</v>
      </c>
      <c r="B46" s="34" t="n">
        <v>127</v>
      </c>
      <c r="C46" s="187" t="n">
        <v>20</v>
      </c>
      <c r="D46" s="34" t="n">
        <v>426</v>
      </c>
      <c r="E46" s="187" t="n">
        <v>69</v>
      </c>
      <c r="F46" s="34" t="n">
        <v>65</v>
      </c>
      <c r="G46" s="187" t="n">
        <v>11</v>
      </c>
      <c r="H46" s="34" t="n">
        <v>618</v>
      </c>
    </row>
    <row r="47" customFormat="false" ht="15" hidden="false" customHeight="true" outlineLevel="0" collapsed="false">
      <c r="A47" s="25" t="s">
        <v>139</v>
      </c>
      <c r="B47" s="159" t="n">
        <v>132</v>
      </c>
      <c r="C47" s="185" t="n">
        <v>21</v>
      </c>
      <c r="D47" s="29" t="n">
        <v>440</v>
      </c>
      <c r="E47" s="185" t="n">
        <v>69</v>
      </c>
      <c r="F47" s="159" t="n">
        <v>70</v>
      </c>
      <c r="G47" s="185" t="n">
        <v>11</v>
      </c>
      <c r="H47" s="29" t="n">
        <v>641</v>
      </c>
    </row>
    <row r="48" customFormat="false" ht="15" hidden="false" customHeight="true" outlineLevel="0" collapsed="false">
      <c r="A48" s="25" t="s">
        <v>140</v>
      </c>
      <c r="B48" s="159" t="n">
        <v>141</v>
      </c>
      <c r="C48" s="185" t="n">
        <v>21</v>
      </c>
      <c r="D48" s="29" t="n">
        <v>462</v>
      </c>
      <c r="E48" s="185" t="n">
        <v>68</v>
      </c>
      <c r="F48" s="159" t="n">
        <v>76</v>
      </c>
      <c r="G48" s="185" t="n">
        <v>11</v>
      </c>
      <c r="H48" s="29" t="n">
        <v>678</v>
      </c>
    </row>
    <row r="49" customFormat="false" ht="15" hidden="false" customHeight="true" outlineLevel="0" collapsed="false">
      <c r="A49" s="25" t="s">
        <v>141</v>
      </c>
      <c r="B49" s="159" t="n">
        <v>142</v>
      </c>
      <c r="C49" s="185" t="n">
        <v>21</v>
      </c>
      <c r="D49" s="29" t="n">
        <v>464</v>
      </c>
      <c r="E49" s="185" t="n">
        <v>68</v>
      </c>
      <c r="F49" s="159" t="n">
        <v>77</v>
      </c>
      <c r="G49" s="185" t="n">
        <v>11</v>
      </c>
      <c r="H49" s="29" t="n">
        <v>683</v>
      </c>
    </row>
    <row r="50" customFormat="false" ht="15" hidden="false" customHeight="true" outlineLevel="0" collapsed="false">
      <c r="A50" s="33" t="s">
        <v>142</v>
      </c>
      <c r="B50" s="34" t="n">
        <v>148</v>
      </c>
      <c r="C50" s="187" t="n">
        <v>21</v>
      </c>
      <c r="D50" s="34" t="n">
        <v>476</v>
      </c>
      <c r="E50" s="187" t="n">
        <v>68</v>
      </c>
      <c r="F50" s="34" t="n">
        <v>78</v>
      </c>
      <c r="G50" s="187" t="n">
        <v>11</v>
      </c>
      <c r="H50" s="34" t="n">
        <v>703</v>
      </c>
    </row>
    <row r="51" customFormat="false" ht="15" hidden="false" customHeight="true" outlineLevel="0" collapsed="false">
      <c r="A51" s="25" t="s">
        <v>143</v>
      </c>
      <c r="B51" s="159" t="n">
        <v>156</v>
      </c>
      <c r="C51" s="185" t="n">
        <v>21</v>
      </c>
      <c r="D51" s="29" t="n">
        <v>497</v>
      </c>
      <c r="E51" s="185" t="n">
        <v>67</v>
      </c>
      <c r="F51" s="159" t="n">
        <v>88</v>
      </c>
      <c r="G51" s="185" t="n">
        <v>12</v>
      </c>
      <c r="H51" s="29" t="n">
        <v>741</v>
      </c>
    </row>
    <row r="52" customFormat="false" ht="15" hidden="false" customHeight="true" outlineLevel="0" collapsed="false">
      <c r="A52" s="25" t="s">
        <v>144</v>
      </c>
      <c r="B52" s="159" t="n">
        <v>161</v>
      </c>
      <c r="C52" s="185" t="n">
        <v>21</v>
      </c>
      <c r="D52" s="29" t="n">
        <v>511</v>
      </c>
      <c r="E52" s="185" t="n">
        <v>67</v>
      </c>
      <c r="F52" s="159" t="n">
        <v>90</v>
      </c>
      <c r="G52" s="185" t="n">
        <v>12</v>
      </c>
      <c r="H52" s="29" t="n">
        <v>762</v>
      </c>
    </row>
    <row r="53" customFormat="false" ht="15" hidden="false" customHeight="true" outlineLevel="0" collapsed="false">
      <c r="A53" s="25" t="s">
        <v>145</v>
      </c>
      <c r="B53" s="159" t="n">
        <v>153</v>
      </c>
      <c r="C53" s="185" t="n">
        <v>21</v>
      </c>
      <c r="D53" s="29" t="n">
        <v>486</v>
      </c>
      <c r="E53" s="185" t="n">
        <v>67</v>
      </c>
      <c r="F53" s="159" t="n">
        <v>87</v>
      </c>
      <c r="G53" s="185" t="n">
        <v>12</v>
      </c>
      <c r="H53" s="29" t="n">
        <v>725</v>
      </c>
    </row>
    <row r="54" customFormat="false" ht="15" hidden="false" customHeight="true" outlineLevel="0" collapsed="false">
      <c r="A54" s="33" t="s">
        <v>146</v>
      </c>
      <c r="B54" s="34" t="n">
        <v>160</v>
      </c>
      <c r="C54" s="187" t="n">
        <v>21</v>
      </c>
      <c r="D54" s="34" t="n">
        <v>510</v>
      </c>
      <c r="E54" s="187" t="n">
        <v>67</v>
      </c>
      <c r="F54" s="34" t="n">
        <v>93</v>
      </c>
      <c r="G54" s="187" t="n">
        <v>12</v>
      </c>
      <c r="H54" s="34" t="n">
        <v>763</v>
      </c>
    </row>
    <row r="55" customFormat="false" ht="15" hidden="false" customHeight="true" outlineLevel="0" collapsed="false">
      <c r="A55" s="25" t="s">
        <v>147</v>
      </c>
      <c r="B55" s="159" t="n">
        <v>163</v>
      </c>
      <c r="C55" s="185" t="n">
        <v>21</v>
      </c>
      <c r="D55" s="29" t="n">
        <v>534</v>
      </c>
      <c r="E55" s="185" t="n">
        <v>68</v>
      </c>
      <c r="F55" s="159" t="n">
        <v>93</v>
      </c>
      <c r="G55" s="185" t="n">
        <v>12</v>
      </c>
      <c r="H55" s="29" t="n">
        <v>791</v>
      </c>
    </row>
    <row r="56" customFormat="false" ht="15" hidden="false" customHeight="true" outlineLevel="0" collapsed="false">
      <c r="A56" s="25" t="s">
        <v>148</v>
      </c>
      <c r="B56" s="159" t="n">
        <v>168</v>
      </c>
      <c r="C56" s="185" t="n">
        <v>20</v>
      </c>
      <c r="D56" s="29" t="n">
        <v>556</v>
      </c>
      <c r="E56" s="185" t="n">
        <v>68</v>
      </c>
      <c r="F56" s="159" t="n">
        <v>99</v>
      </c>
      <c r="G56" s="185" t="n">
        <v>12</v>
      </c>
      <c r="H56" s="29" t="n">
        <v>823</v>
      </c>
    </row>
    <row r="57" customFormat="false" ht="15" hidden="false" customHeight="true" outlineLevel="0" collapsed="false">
      <c r="A57" s="25" t="s">
        <v>149</v>
      </c>
      <c r="B57" s="159" t="n">
        <v>177</v>
      </c>
      <c r="C57" s="185" t="n">
        <v>20</v>
      </c>
      <c r="D57" s="29" t="n">
        <v>590</v>
      </c>
      <c r="E57" s="185" t="n">
        <v>68</v>
      </c>
      <c r="F57" s="159" t="n">
        <v>107</v>
      </c>
      <c r="G57" s="185" t="n">
        <v>12</v>
      </c>
      <c r="H57" s="29" t="n">
        <v>874</v>
      </c>
    </row>
    <row r="58" customFormat="false" ht="15" hidden="false" customHeight="true" outlineLevel="0" collapsed="false">
      <c r="A58" s="33" t="s">
        <v>150</v>
      </c>
      <c r="B58" s="34" t="n">
        <v>179</v>
      </c>
      <c r="C58" s="187" t="n">
        <v>20</v>
      </c>
      <c r="D58" s="34" t="n">
        <v>596</v>
      </c>
      <c r="E58" s="187" t="n">
        <v>67</v>
      </c>
      <c r="F58" s="34" t="n">
        <v>111</v>
      </c>
      <c r="G58" s="187" t="n">
        <v>13</v>
      </c>
      <c r="H58" s="34" t="n">
        <v>887</v>
      </c>
    </row>
    <row r="59" customFormat="false" ht="15" hidden="false" customHeight="true" outlineLevel="0" collapsed="false">
      <c r="A59" s="25" t="s">
        <v>151</v>
      </c>
      <c r="B59" s="159" t="n">
        <v>192</v>
      </c>
      <c r="C59" s="185" t="n">
        <v>20</v>
      </c>
      <c r="D59" s="29" t="n">
        <v>644</v>
      </c>
      <c r="E59" s="185" t="n">
        <v>67</v>
      </c>
      <c r="F59" s="159" t="n">
        <v>123</v>
      </c>
      <c r="G59" s="185" t="n">
        <v>13</v>
      </c>
      <c r="H59" s="29" t="n">
        <v>960</v>
      </c>
    </row>
    <row r="60" customFormat="false" ht="15" hidden="false" customHeight="true" outlineLevel="0" collapsed="false">
      <c r="A60" s="25" t="s">
        <v>152</v>
      </c>
      <c r="B60" s="159" t="n">
        <v>201</v>
      </c>
      <c r="C60" s="185" t="n">
        <v>20</v>
      </c>
      <c r="D60" s="29" t="n">
        <v>672</v>
      </c>
      <c r="E60" s="185" t="n">
        <v>67</v>
      </c>
      <c r="F60" s="159" t="n">
        <v>132</v>
      </c>
      <c r="G60" s="185" t="n">
        <v>13</v>
      </c>
      <c r="H60" s="29" t="n">
        <v>1005</v>
      </c>
    </row>
    <row r="61" customFormat="false" ht="15" hidden="false" customHeight="true" outlineLevel="0" collapsed="false">
      <c r="A61" s="25" t="s">
        <v>153</v>
      </c>
      <c r="B61" s="159" t="n">
        <v>209</v>
      </c>
      <c r="C61" s="185" t="n">
        <v>20</v>
      </c>
      <c r="D61" s="29" t="n">
        <v>707</v>
      </c>
      <c r="E61" s="185" t="n">
        <v>67</v>
      </c>
      <c r="F61" s="159" t="n">
        <v>139</v>
      </c>
      <c r="G61" s="185" t="n">
        <v>13</v>
      </c>
      <c r="H61" s="29" t="n">
        <v>1055</v>
      </c>
    </row>
    <row r="62" customFormat="false" ht="15" hidden="false" customHeight="true" outlineLevel="0" collapsed="false">
      <c r="A62" s="33" t="s">
        <v>154</v>
      </c>
      <c r="B62" s="34" t="n">
        <v>222</v>
      </c>
      <c r="C62" s="187" t="n">
        <v>20</v>
      </c>
      <c r="D62" s="34" t="n">
        <v>748</v>
      </c>
      <c r="E62" s="187" t="n">
        <v>67</v>
      </c>
      <c r="F62" s="34" t="n">
        <v>146</v>
      </c>
      <c r="G62" s="187" t="n">
        <v>13</v>
      </c>
      <c r="H62" s="34" t="n">
        <v>1116</v>
      </c>
    </row>
    <row r="63" customFormat="false" ht="15" hidden="false" customHeight="true" outlineLevel="0" collapsed="false">
      <c r="A63" s="25" t="s">
        <v>155</v>
      </c>
      <c r="B63" s="159" t="n">
        <v>224</v>
      </c>
      <c r="C63" s="185" t="n">
        <v>20</v>
      </c>
      <c r="D63" s="29" t="n">
        <v>759</v>
      </c>
      <c r="E63" s="185" t="n">
        <v>67</v>
      </c>
      <c r="F63" s="159" t="n">
        <v>150</v>
      </c>
      <c r="G63" s="185" t="n">
        <v>13</v>
      </c>
      <c r="H63" s="29" t="n">
        <v>1132</v>
      </c>
    </row>
    <row r="64" customFormat="false" ht="15" hidden="false" customHeight="true" outlineLevel="0" collapsed="false">
      <c r="A64" s="25" t="s">
        <v>156</v>
      </c>
      <c r="B64" s="159" t="n">
        <v>227</v>
      </c>
      <c r="C64" s="185" t="n">
        <v>20</v>
      </c>
      <c r="D64" s="29" t="n">
        <v>775</v>
      </c>
      <c r="E64" s="185" t="n">
        <v>67</v>
      </c>
      <c r="F64" s="159" t="n">
        <v>156</v>
      </c>
      <c r="G64" s="185" t="n">
        <v>13</v>
      </c>
      <c r="H64" s="29" t="n">
        <v>1158</v>
      </c>
    </row>
    <row r="65" customFormat="false" ht="15" hidden="false" customHeight="true" outlineLevel="0" collapsed="false">
      <c r="A65" s="25" t="s">
        <v>157</v>
      </c>
      <c r="B65" s="159" t="n">
        <v>235</v>
      </c>
      <c r="C65" s="185" t="n">
        <v>20</v>
      </c>
      <c r="D65" s="29" t="n">
        <v>803</v>
      </c>
      <c r="E65" s="185" t="n">
        <v>67</v>
      </c>
      <c r="F65" s="159" t="n">
        <v>167</v>
      </c>
      <c r="G65" s="185" t="n">
        <v>14</v>
      </c>
      <c r="H65" s="29" t="n">
        <v>1204</v>
      </c>
    </row>
    <row r="66" customFormat="false" ht="15" hidden="false" customHeight="true" outlineLevel="0" collapsed="false">
      <c r="A66" s="33" t="s">
        <v>158</v>
      </c>
      <c r="B66" s="34" t="n">
        <v>211</v>
      </c>
      <c r="C66" s="187" t="n">
        <v>19</v>
      </c>
      <c r="D66" s="34" t="n">
        <v>733</v>
      </c>
      <c r="E66" s="187" t="n">
        <v>67</v>
      </c>
      <c r="F66" s="34" t="n">
        <v>157</v>
      </c>
      <c r="G66" s="187" t="n">
        <v>14</v>
      </c>
      <c r="H66" s="34" t="n">
        <v>1101</v>
      </c>
    </row>
    <row r="67" customFormat="false" ht="15" hidden="false" customHeight="true" outlineLevel="0" collapsed="false">
      <c r="A67" s="25" t="s">
        <v>159</v>
      </c>
      <c r="B67" s="159" t="n">
        <v>232</v>
      </c>
      <c r="C67" s="185" t="n">
        <v>19</v>
      </c>
      <c r="D67" s="29" t="n">
        <v>832</v>
      </c>
      <c r="E67" s="185" t="n">
        <v>68</v>
      </c>
      <c r="F67" s="159" t="n">
        <v>164</v>
      </c>
      <c r="G67" s="185" t="n">
        <v>13</v>
      </c>
      <c r="H67" s="29" t="n">
        <v>1229</v>
      </c>
    </row>
    <row r="68" customFormat="false" ht="15" hidden="false" customHeight="true" outlineLevel="0" collapsed="false">
      <c r="A68" s="25" t="s">
        <v>160</v>
      </c>
      <c r="B68" s="159" t="n">
        <v>241</v>
      </c>
      <c r="C68" s="185" t="n">
        <v>19</v>
      </c>
      <c r="D68" s="29" t="n">
        <v>867</v>
      </c>
      <c r="E68" s="185" t="n">
        <v>68</v>
      </c>
      <c r="F68" s="159" t="n">
        <v>172</v>
      </c>
      <c r="G68" s="185" t="n">
        <v>13</v>
      </c>
      <c r="H68" s="29" t="n">
        <v>1280</v>
      </c>
    </row>
    <row r="69" customFormat="false" ht="15" hidden="false" customHeight="true" outlineLevel="0" collapsed="false">
      <c r="A69" s="25" t="s">
        <v>161</v>
      </c>
      <c r="B69" s="159" t="n">
        <v>243</v>
      </c>
      <c r="C69" s="185" t="n">
        <v>19</v>
      </c>
      <c r="D69" s="29" t="n">
        <v>878</v>
      </c>
      <c r="E69" s="185" t="n">
        <v>68</v>
      </c>
      <c r="F69" s="159" t="n">
        <v>178</v>
      </c>
      <c r="G69" s="185" t="n">
        <v>14</v>
      </c>
      <c r="H69" s="29" t="n">
        <v>1299</v>
      </c>
    </row>
    <row r="70" customFormat="false" ht="15" hidden="false" customHeight="true" outlineLevel="0" collapsed="false">
      <c r="A70" s="33" t="s">
        <v>162</v>
      </c>
      <c r="B70" s="34" t="n">
        <v>260</v>
      </c>
      <c r="C70" s="187" t="n">
        <v>19</v>
      </c>
      <c r="D70" s="34" t="n">
        <v>941</v>
      </c>
      <c r="E70" s="187" t="n">
        <v>67</v>
      </c>
      <c r="F70" s="34" t="n">
        <v>194</v>
      </c>
      <c r="G70" s="187" t="n">
        <v>14</v>
      </c>
      <c r="H70" s="34" t="n">
        <v>1396</v>
      </c>
    </row>
    <row r="71" customFormat="false" ht="15" hidden="false" customHeight="true" outlineLevel="0" collapsed="false">
      <c r="A71" s="25" t="s">
        <v>163</v>
      </c>
      <c r="B71" s="159" t="n">
        <v>218</v>
      </c>
      <c r="C71" s="185" t="n">
        <v>18</v>
      </c>
      <c r="D71" s="29" t="n">
        <v>795</v>
      </c>
      <c r="E71" s="185" t="n">
        <v>67</v>
      </c>
      <c r="F71" s="159" t="n">
        <v>168</v>
      </c>
      <c r="G71" s="185" t="n">
        <v>14</v>
      </c>
      <c r="H71" s="29" t="n">
        <v>1181</v>
      </c>
    </row>
    <row r="72" customFormat="false" ht="15" hidden="false" customHeight="true" outlineLevel="0" collapsed="false">
      <c r="A72" s="25" t="s">
        <v>164</v>
      </c>
      <c r="B72" s="159" t="n">
        <v>250</v>
      </c>
      <c r="C72" s="185" t="n">
        <v>18</v>
      </c>
      <c r="D72" s="29" t="n">
        <v>916</v>
      </c>
      <c r="E72" s="185" t="n">
        <v>67</v>
      </c>
      <c r="F72" s="159" t="n">
        <v>196</v>
      </c>
      <c r="G72" s="185" t="n">
        <v>14</v>
      </c>
      <c r="H72" s="29" t="n">
        <v>1362</v>
      </c>
    </row>
    <row r="73" customFormat="false" ht="15" hidden="false" customHeight="true" outlineLevel="0" collapsed="false">
      <c r="A73" s="25" t="s">
        <v>165</v>
      </c>
      <c r="B73" s="159" t="n">
        <v>264</v>
      </c>
      <c r="C73" s="185" t="n">
        <v>18</v>
      </c>
      <c r="D73" s="29" t="n">
        <v>962</v>
      </c>
      <c r="E73" s="185" t="n">
        <v>67</v>
      </c>
      <c r="F73" s="159" t="n">
        <v>209</v>
      </c>
      <c r="G73" s="185" t="n">
        <v>15</v>
      </c>
      <c r="H73" s="29" t="n">
        <v>1435</v>
      </c>
    </row>
    <row r="74" customFormat="false" ht="15" hidden="false" customHeight="true" outlineLevel="0" collapsed="false">
      <c r="A74" s="33" t="s">
        <v>166</v>
      </c>
      <c r="B74" s="34" t="n">
        <v>294</v>
      </c>
      <c r="C74" s="187" t="n">
        <v>19</v>
      </c>
      <c r="D74" s="34" t="n">
        <v>1063</v>
      </c>
      <c r="E74" s="187" t="n">
        <v>67</v>
      </c>
      <c r="F74" s="34" t="n">
        <v>231</v>
      </c>
      <c r="G74" s="187" t="n">
        <v>15</v>
      </c>
      <c r="H74" s="34" t="n">
        <v>1588</v>
      </c>
    </row>
    <row r="75" customFormat="false" ht="15" hidden="false" customHeight="true" outlineLevel="0" collapsed="false">
      <c r="A75" s="25" t="s">
        <v>167</v>
      </c>
      <c r="B75" s="159" t="n">
        <v>307</v>
      </c>
      <c r="C75" s="185" t="n">
        <v>18</v>
      </c>
      <c r="D75" s="29" t="n">
        <v>1114</v>
      </c>
      <c r="E75" s="185" t="n">
        <v>67</v>
      </c>
      <c r="F75" s="159" t="n">
        <v>242</v>
      </c>
      <c r="G75" s="185" t="n">
        <v>15</v>
      </c>
      <c r="H75" s="29" t="n">
        <v>1662</v>
      </c>
    </row>
    <row r="76" customFormat="false" ht="15" hidden="false" customHeight="true" outlineLevel="0" collapsed="false">
      <c r="A76" s="25" t="s">
        <v>168</v>
      </c>
      <c r="B76" s="159" t="n">
        <v>325</v>
      </c>
      <c r="C76" s="185" t="n">
        <v>19</v>
      </c>
      <c r="D76" s="29" t="n">
        <v>1170</v>
      </c>
      <c r="E76" s="185" t="n">
        <v>67</v>
      </c>
      <c r="F76" s="159" t="n">
        <v>260</v>
      </c>
      <c r="G76" s="185" t="n">
        <v>15</v>
      </c>
      <c r="H76" s="29" t="n">
        <v>1755</v>
      </c>
    </row>
    <row r="77" customFormat="false" ht="15" hidden="false" customHeight="true" outlineLevel="0" collapsed="false">
      <c r="A77" s="25" t="s">
        <v>169</v>
      </c>
      <c r="B77" s="159" t="n">
        <v>324</v>
      </c>
      <c r="C77" s="185" t="n">
        <v>19</v>
      </c>
      <c r="D77" s="29" t="n">
        <v>1158</v>
      </c>
      <c r="E77" s="185" t="n">
        <v>66</v>
      </c>
      <c r="F77" s="159" t="n">
        <v>261</v>
      </c>
      <c r="G77" s="185" t="n">
        <v>15</v>
      </c>
      <c r="H77" s="29" t="n">
        <v>1742</v>
      </c>
    </row>
    <row r="78" customFormat="false" ht="15" hidden="false" customHeight="true" outlineLevel="0" collapsed="false">
      <c r="A78" s="33" t="s">
        <v>170</v>
      </c>
      <c r="B78" s="34" t="n">
        <v>337</v>
      </c>
      <c r="C78" s="187" t="n">
        <v>19</v>
      </c>
      <c r="D78" s="34" t="n">
        <v>1200</v>
      </c>
      <c r="E78" s="187" t="n">
        <v>66</v>
      </c>
      <c r="F78" s="34" t="n">
        <v>271</v>
      </c>
      <c r="G78" s="187" t="n">
        <v>15</v>
      </c>
      <c r="H78" s="34" t="n">
        <v>1808</v>
      </c>
    </row>
    <row r="79" customFormat="false" ht="15" hidden="false" customHeight="true" outlineLevel="0" collapsed="false">
      <c r="A79" s="25" t="s">
        <v>171</v>
      </c>
      <c r="B79" s="159" t="n">
        <v>322</v>
      </c>
      <c r="C79" s="185" t="n">
        <v>19</v>
      </c>
      <c r="D79" s="29" t="n">
        <v>1121</v>
      </c>
      <c r="E79" s="185" t="n">
        <v>66</v>
      </c>
      <c r="F79" s="159" t="n">
        <v>248</v>
      </c>
      <c r="G79" s="185" t="n">
        <v>15</v>
      </c>
      <c r="H79" s="29" t="n">
        <v>1691</v>
      </c>
    </row>
    <row r="80" customFormat="false" ht="15" hidden="false" customHeight="true" outlineLevel="0" collapsed="false">
      <c r="A80" s="25" t="s">
        <v>172</v>
      </c>
      <c r="B80" s="159" t="n">
        <v>281</v>
      </c>
      <c r="C80" s="185" t="n">
        <v>19</v>
      </c>
      <c r="D80" s="29" t="n">
        <v>988</v>
      </c>
      <c r="E80" s="185" t="n">
        <v>67</v>
      </c>
      <c r="F80" s="159" t="n">
        <v>215</v>
      </c>
      <c r="G80" s="185" t="n">
        <v>14</v>
      </c>
      <c r="H80" s="29" t="n">
        <v>1484</v>
      </c>
    </row>
    <row r="81" customFormat="false" ht="15" hidden="false" customHeight="true" outlineLevel="0" collapsed="false">
      <c r="A81" s="25" t="s">
        <v>173</v>
      </c>
      <c r="B81" s="159" t="n">
        <v>263</v>
      </c>
      <c r="C81" s="185" t="n">
        <v>19</v>
      </c>
      <c r="D81" s="29" t="n">
        <v>936</v>
      </c>
      <c r="E81" s="185" t="n">
        <v>67</v>
      </c>
      <c r="F81" s="159" t="n">
        <v>203</v>
      </c>
      <c r="G81" s="185" t="n">
        <v>14</v>
      </c>
      <c r="H81" s="29" t="n">
        <v>1402</v>
      </c>
    </row>
    <row r="82" customFormat="false" ht="15" hidden="false" customHeight="true" outlineLevel="0" collapsed="false">
      <c r="A82" s="33" t="s">
        <v>174</v>
      </c>
      <c r="B82" s="34" t="n">
        <v>273</v>
      </c>
      <c r="C82" s="187" t="n">
        <v>18</v>
      </c>
      <c r="D82" s="34" t="n">
        <v>999</v>
      </c>
      <c r="E82" s="187" t="n">
        <v>67</v>
      </c>
      <c r="F82" s="34" t="n">
        <v>225</v>
      </c>
      <c r="G82" s="187" t="n">
        <v>15</v>
      </c>
      <c r="H82" s="34" t="n">
        <v>1497</v>
      </c>
    </row>
    <row r="83" customFormat="false" ht="15" hidden="false" customHeight="true" outlineLevel="0" collapsed="false">
      <c r="A83" s="25" t="s">
        <v>175</v>
      </c>
      <c r="B83" s="159" t="n">
        <v>287</v>
      </c>
      <c r="C83" s="185" t="n">
        <v>18</v>
      </c>
      <c r="D83" s="29" t="n">
        <v>1065</v>
      </c>
      <c r="E83" s="185" t="n">
        <v>67</v>
      </c>
      <c r="F83" s="159" t="n">
        <v>245</v>
      </c>
      <c r="G83" s="185" t="n">
        <v>15</v>
      </c>
      <c r="H83" s="29" t="n">
        <v>1598</v>
      </c>
    </row>
    <row r="84" customFormat="false" ht="15" hidden="false" customHeight="true" outlineLevel="0" collapsed="false">
      <c r="A84" s="25" t="s">
        <v>176</v>
      </c>
      <c r="B84" s="159" t="n">
        <v>297</v>
      </c>
      <c r="C84" s="185" t="n">
        <v>18</v>
      </c>
      <c r="D84" s="29" t="n">
        <v>1117</v>
      </c>
      <c r="E84" s="185" t="n">
        <v>67</v>
      </c>
      <c r="F84" s="159" t="n">
        <v>259</v>
      </c>
      <c r="G84" s="185" t="n">
        <v>15</v>
      </c>
      <c r="H84" s="29" t="n">
        <v>1673</v>
      </c>
    </row>
    <row r="85" customFormat="false" ht="15" hidden="false" customHeight="true" outlineLevel="0" collapsed="false">
      <c r="A85" s="25" t="s">
        <v>177</v>
      </c>
      <c r="B85" s="159" t="n">
        <v>288</v>
      </c>
      <c r="C85" s="185" t="n">
        <v>18</v>
      </c>
      <c r="D85" s="29" t="n">
        <v>1080</v>
      </c>
      <c r="E85" s="185" t="n">
        <v>67</v>
      </c>
      <c r="F85" s="159" t="n">
        <v>251</v>
      </c>
      <c r="G85" s="185" t="n">
        <v>16</v>
      </c>
      <c r="H85" s="29" t="n">
        <v>1619</v>
      </c>
    </row>
    <row r="86" customFormat="false" ht="15" hidden="false" customHeight="true" outlineLevel="0" collapsed="false">
      <c r="A86" s="33" t="s">
        <v>178</v>
      </c>
      <c r="B86" s="34" t="n">
        <v>310</v>
      </c>
      <c r="C86" s="187" t="n">
        <v>18</v>
      </c>
      <c r="D86" s="34" t="n">
        <v>1188</v>
      </c>
      <c r="E86" s="187" t="n">
        <v>68</v>
      </c>
      <c r="F86" s="34" t="n">
        <v>256</v>
      </c>
      <c r="G86" s="187" t="n">
        <v>15</v>
      </c>
      <c r="H86" s="34" t="n">
        <v>1753</v>
      </c>
    </row>
    <row r="87" customFormat="false" ht="15" hidden="false" customHeight="true" outlineLevel="0" collapsed="false">
      <c r="A87" s="25" t="s">
        <v>179</v>
      </c>
      <c r="B87" s="159" t="n">
        <v>327</v>
      </c>
      <c r="C87" s="185" t="n">
        <v>17</v>
      </c>
      <c r="D87" s="29" t="n">
        <v>1280</v>
      </c>
      <c r="E87" s="185" t="n">
        <v>68</v>
      </c>
      <c r="F87" s="159" t="n">
        <v>280</v>
      </c>
      <c r="G87" s="185" t="n">
        <v>15</v>
      </c>
      <c r="H87" s="29" t="n">
        <v>1888</v>
      </c>
    </row>
    <row r="88" customFormat="false" ht="15" hidden="false" customHeight="true" outlineLevel="0" collapsed="false">
      <c r="A88" s="25" t="s">
        <v>180</v>
      </c>
      <c r="B88" s="159" t="n">
        <v>329</v>
      </c>
      <c r="C88" s="185" t="n">
        <v>17</v>
      </c>
      <c r="D88" s="29" t="n">
        <v>1300</v>
      </c>
      <c r="E88" s="185" t="n">
        <v>68</v>
      </c>
      <c r="F88" s="159" t="n">
        <v>283</v>
      </c>
      <c r="G88" s="185" t="n">
        <v>15</v>
      </c>
      <c r="H88" s="29" t="n">
        <v>1912</v>
      </c>
    </row>
    <row r="89" customFormat="false" ht="15" hidden="false" customHeight="true" outlineLevel="0" collapsed="false">
      <c r="A89" s="25" t="s">
        <v>181</v>
      </c>
      <c r="B89" s="159" t="n">
        <v>345</v>
      </c>
      <c r="C89" s="185" t="n">
        <v>17</v>
      </c>
      <c r="D89" s="29" t="n">
        <v>1373</v>
      </c>
      <c r="E89" s="185" t="n">
        <v>68</v>
      </c>
      <c r="F89" s="159" t="n">
        <v>303</v>
      </c>
      <c r="G89" s="185" t="n">
        <v>15</v>
      </c>
      <c r="H89" s="29" t="n">
        <v>2021</v>
      </c>
    </row>
    <row r="90" customFormat="false" ht="13.95" hidden="false" customHeight="true" outlineLevel="0" collapsed="false">
      <c r="A90" s="121"/>
      <c r="B90" s="121"/>
      <c r="C90" s="121"/>
      <c r="D90" s="121"/>
      <c r="E90" s="121"/>
      <c r="F90" s="121"/>
      <c r="G90" s="121"/>
      <c r="H90" s="121"/>
    </row>
    <row r="91" customFormat="false" ht="25.2" hidden="false" customHeight="true" outlineLevel="0" collapsed="false">
      <c r="A91" s="330" t="s">
        <v>400</v>
      </c>
      <c r="B91" s="330"/>
      <c r="C91" s="330"/>
      <c r="D91" s="330"/>
      <c r="E91" s="330"/>
      <c r="F91" s="330"/>
      <c r="G91" s="330"/>
      <c r="H91" s="330"/>
    </row>
    <row r="92" customFormat="false" ht="13.5" hidden="false" customHeight="true" outlineLevel="0" collapsed="false">
      <c r="A92" s="330" t="s">
        <v>401</v>
      </c>
      <c r="B92" s="330"/>
      <c r="C92" s="330"/>
      <c r="D92" s="330"/>
      <c r="E92" s="330"/>
      <c r="F92" s="330"/>
      <c r="G92" s="330"/>
      <c r="H92" s="330"/>
    </row>
    <row r="93" customFormat="false" ht="13.5" hidden="false" customHeight="true" outlineLevel="0" collapsed="false">
      <c r="A93" s="331" t="s">
        <v>285</v>
      </c>
      <c r="B93" s="331"/>
      <c r="C93" s="331"/>
      <c r="D93" s="331"/>
      <c r="E93" s="331"/>
      <c r="F93" s="331"/>
      <c r="G93" s="331"/>
      <c r="H93" s="331"/>
    </row>
    <row r="94" customFormat="false" ht="13.5" hidden="false" customHeight="true" outlineLevel="0" collapsed="false">
      <c r="A94" s="331" t="s">
        <v>186</v>
      </c>
      <c r="B94" s="331"/>
      <c r="C94" s="331"/>
      <c r="D94" s="331"/>
      <c r="E94" s="331"/>
      <c r="F94" s="331"/>
      <c r="G94" s="331"/>
      <c r="H94" s="331"/>
    </row>
    <row r="95" customFormat="false" ht="13.5" hidden="false" customHeight="true" outlineLevel="0" collapsed="false">
      <c r="A95" s="331" t="s">
        <v>365</v>
      </c>
      <c r="B95" s="331"/>
      <c r="C95" s="331"/>
      <c r="D95" s="331"/>
      <c r="E95" s="331"/>
      <c r="F95" s="331"/>
      <c r="G95" s="331"/>
      <c r="H95" s="33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25.2"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sheetData>
  <mergeCells count="9">
    <mergeCell ref="B5:C5"/>
    <mergeCell ref="D5:E5"/>
    <mergeCell ref="F5:G5"/>
    <mergeCell ref="H5:H6"/>
    <mergeCell ref="A91:H91"/>
    <mergeCell ref="A92:H92"/>
    <mergeCell ref="A93:H93"/>
    <mergeCell ref="A94:H94"/>
    <mergeCell ref="A95:H95"/>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4" width="8.76"/>
    <col collapsed="false" customWidth="true" hidden="false" outlineLevel="0" max="8" min="2" style="4" width="14.77"/>
    <col collapsed="false" customWidth="false" hidden="false" outlineLevel="0" max="257" min="9" style="4" width="9.21"/>
  </cols>
  <sheetData>
    <row r="1" customFormat="false" ht="12.75" hidden="false" customHeight="true" outlineLevel="0" collapsed="false">
      <c r="A1" s="382" t="s">
        <v>58</v>
      </c>
      <c r="B1" s="13"/>
      <c r="D1" s="14"/>
    </row>
    <row r="2" customFormat="false" ht="15" hidden="false" customHeight="true" outlineLevel="0" collapsed="false">
      <c r="A2" s="15" t="s">
        <v>402</v>
      </c>
      <c r="B2" s="13"/>
      <c r="D2" s="14"/>
    </row>
    <row r="3" customFormat="false" ht="12.75" hidden="false" customHeight="true" outlineLevel="0" collapsed="false">
      <c r="A3" s="16" t="s">
        <v>261</v>
      </c>
      <c r="B3" s="13"/>
      <c r="D3" s="14"/>
    </row>
    <row r="5" customFormat="false" ht="14.55" hidden="false" customHeight="true" outlineLevel="0" collapsed="false">
      <c r="A5" s="103"/>
      <c r="B5" s="152" t="s">
        <v>70</v>
      </c>
      <c r="C5" s="152"/>
      <c r="D5" s="374" t="s">
        <v>392</v>
      </c>
      <c r="E5" s="374"/>
      <c r="F5" s="152" t="s">
        <v>393</v>
      </c>
      <c r="G5" s="152"/>
      <c r="H5" s="375" t="s">
        <v>317</v>
      </c>
    </row>
    <row r="6" customFormat="false" ht="14.55" hidden="false" customHeight="true" outlineLevel="0" collapsed="false">
      <c r="A6" s="174"/>
      <c r="B6" s="334" t="s">
        <v>264</v>
      </c>
      <c r="C6" s="381" t="s">
        <v>271</v>
      </c>
      <c r="D6" s="334" t="s">
        <v>264</v>
      </c>
      <c r="E6" s="381" t="s">
        <v>271</v>
      </c>
      <c r="F6" s="334" t="s">
        <v>264</v>
      </c>
      <c r="G6" s="381" t="s">
        <v>271</v>
      </c>
      <c r="H6" s="375" t="s">
        <v>394</v>
      </c>
    </row>
    <row r="7" customFormat="false" ht="12.75" hidden="false" customHeight="true" outlineLevel="0" collapsed="false">
      <c r="A7" s="18"/>
      <c r="B7" s="181" t="s">
        <v>205</v>
      </c>
      <c r="C7" s="181" t="s">
        <v>206</v>
      </c>
      <c r="D7" s="181" t="s">
        <v>205</v>
      </c>
      <c r="E7" s="181" t="s">
        <v>206</v>
      </c>
      <c r="F7" s="181" t="s">
        <v>205</v>
      </c>
      <c r="G7" s="181" t="s">
        <v>206</v>
      </c>
      <c r="H7" s="181" t="s">
        <v>205</v>
      </c>
    </row>
    <row r="8" customFormat="false" ht="15" hidden="false" customHeight="true" outlineLevel="0" collapsed="false">
      <c r="A8" s="25" t="s">
        <v>99</v>
      </c>
      <c r="B8" s="157" t="n">
        <v>1</v>
      </c>
      <c r="C8" s="183" t="n">
        <v>0.25</v>
      </c>
      <c r="D8" s="157" t="n">
        <v>2</v>
      </c>
      <c r="E8" s="183" t="n">
        <v>0.39</v>
      </c>
      <c r="F8" s="157" t="n">
        <v>2</v>
      </c>
      <c r="G8" s="183" t="n">
        <v>0.36</v>
      </c>
      <c r="H8" s="157" t="n">
        <v>6</v>
      </c>
    </row>
    <row r="9" customFormat="false" ht="15" hidden="false" customHeight="true" outlineLevel="0" collapsed="false">
      <c r="A9" s="25" t="s">
        <v>100</v>
      </c>
      <c r="B9" s="159" t="n">
        <v>3</v>
      </c>
      <c r="C9" s="185" t="n">
        <v>23</v>
      </c>
      <c r="D9" s="159" t="n">
        <v>5</v>
      </c>
      <c r="E9" s="185" t="n">
        <v>38</v>
      </c>
      <c r="F9" s="159" t="n">
        <v>5</v>
      </c>
      <c r="G9" s="185" t="n">
        <v>38</v>
      </c>
      <c r="H9" s="159" t="n">
        <v>13</v>
      </c>
    </row>
    <row r="10" customFormat="false" ht="15" hidden="false" customHeight="true" outlineLevel="0" collapsed="false">
      <c r="A10" s="25" t="s">
        <v>101</v>
      </c>
      <c r="B10" s="159" t="n">
        <v>5</v>
      </c>
      <c r="C10" s="185" t="n">
        <v>21</v>
      </c>
      <c r="D10" s="159" t="n">
        <v>8</v>
      </c>
      <c r="E10" s="185" t="n">
        <v>37</v>
      </c>
      <c r="F10" s="159" t="n">
        <v>9</v>
      </c>
      <c r="G10" s="185" t="n">
        <v>42</v>
      </c>
      <c r="H10" s="159" t="n">
        <v>21</v>
      </c>
    </row>
    <row r="11" customFormat="false" ht="15" hidden="false" customHeight="true" outlineLevel="0" collapsed="false">
      <c r="A11" s="25" t="s">
        <v>102</v>
      </c>
      <c r="B11" s="159" t="n">
        <v>6</v>
      </c>
      <c r="C11" s="185" t="n">
        <v>21</v>
      </c>
      <c r="D11" s="159" t="n">
        <v>11</v>
      </c>
      <c r="E11" s="185" t="n">
        <v>37</v>
      </c>
      <c r="F11" s="159" t="n">
        <v>12</v>
      </c>
      <c r="G11" s="185" t="n">
        <v>42</v>
      </c>
      <c r="H11" s="159" t="n">
        <v>28</v>
      </c>
    </row>
    <row r="12" customFormat="false" ht="15" hidden="false" customHeight="true" outlineLevel="0" collapsed="false">
      <c r="A12" s="25" t="s">
        <v>103</v>
      </c>
      <c r="B12" s="159" t="n">
        <v>6</v>
      </c>
      <c r="C12" s="185" t="n">
        <v>20</v>
      </c>
      <c r="D12" s="159" t="n">
        <v>13</v>
      </c>
      <c r="E12" s="185" t="n">
        <v>40</v>
      </c>
      <c r="F12" s="159" t="n">
        <v>13</v>
      </c>
      <c r="G12" s="185" t="n">
        <v>40</v>
      </c>
      <c r="H12" s="159" t="n">
        <v>32</v>
      </c>
    </row>
    <row r="13" customFormat="false" ht="15" hidden="false" customHeight="true" outlineLevel="0" collapsed="false">
      <c r="A13" s="25" t="s">
        <v>104</v>
      </c>
      <c r="B13" s="159" t="n">
        <v>7</v>
      </c>
      <c r="C13" s="185" t="n">
        <v>22</v>
      </c>
      <c r="D13" s="159" t="n">
        <v>15</v>
      </c>
      <c r="E13" s="185" t="n">
        <v>44</v>
      </c>
      <c r="F13" s="159" t="n">
        <v>11</v>
      </c>
      <c r="G13" s="185" t="n">
        <v>34</v>
      </c>
      <c r="H13" s="159" t="n">
        <v>34</v>
      </c>
    </row>
    <row r="14" customFormat="false" ht="15" hidden="false" customHeight="true" outlineLevel="0" collapsed="false">
      <c r="A14" s="25" t="s">
        <v>105</v>
      </c>
      <c r="B14" s="159" t="n">
        <v>7</v>
      </c>
      <c r="C14" s="185" t="n">
        <v>20</v>
      </c>
      <c r="D14" s="159" t="n">
        <v>15</v>
      </c>
      <c r="E14" s="185" t="n">
        <v>42</v>
      </c>
      <c r="F14" s="159" t="n">
        <v>13</v>
      </c>
      <c r="G14" s="185" t="n">
        <v>38</v>
      </c>
      <c r="H14" s="159" t="n">
        <v>35</v>
      </c>
    </row>
    <row r="15" customFormat="false" ht="15" hidden="false" customHeight="true" outlineLevel="0" collapsed="false">
      <c r="A15" s="25" t="s">
        <v>106</v>
      </c>
      <c r="B15" s="159" t="n">
        <v>10</v>
      </c>
      <c r="C15" s="185" t="n">
        <v>18</v>
      </c>
      <c r="D15" s="159" t="n">
        <v>20</v>
      </c>
      <c r="E15" s="185" t="n">
        <v>36</v>
      </c>
      <c r="F15" s="159" t="n">
        <v>26</v>
      </c>
      <c r="G15" s="185" t="n">
        <v>46</v>
      </c>
      <c r="H15" s="159" t="n">
        <v>56</v>
      </c>
    </row>
    <row r="16" customFormat="false" ht="15" hidden="false" customHeight="true" outlineLevel="0" collapsed="false">
      <c r="A16" s="25" t="s">
        <v>108</v>
      </c>
      <c r="B16" s="159" t="n">
        <v>16</v>
      </c>
      <c r="C16" s="185" t="n">
        <v>18</v>
      </c>
      <c r="D16" s="159" t="n">
        <v>24</v>
      </c>
      <c r="E16" s="185" t="n">
        <v>28</v>
      </c>
      <c r="F16" s="159" t="n">
        <v>46</v>
      </c>
      <c r="G16" s="185" t="n">
        <v>53</v>
      </c>
      <c r="H16" s="159" t="n">
        <v>86</v>
      </c>
    </row>
    <row r="17" customFormat="false" ht="15" hidden="false" customHeight="true" outlineLevel="0" collapsed="false">
      <c r="A17" s="25" t="s">
        <v>109</v>
      </c>
      <c r="B17" s="159" t="n">
        <v>21</v>
      </c>
      <c r="C17" s="185" t="n">
        <v>16</v>
      </c>
      <c r="D17" s="159" t="n">
        <v>46</v>
      </c>
      <c r="E17" s="185" t="n">
        <v>35</v>
      </c>
      <c r="F17" s="159" t="n">
        <v>65</v>
      </c>
      <c r="G17" s="185" t="n">
        <v>49</v>
      </c>
      <c r="H17" s="159" t="n">
        <v>132</v>
      </c>
    </row>
    <row r="18" customFormat="false" ht="15" hidden="false" customHeight="true" outlineLevel="0" collapsed="false">
      <c r="A18" s="33" t="s">
        <v>110</v>
      </c>
      <c r="B18" s="34" t="n">
        <v>34</v>
      </c>
      <c r="C18" s="187" t="n">
        <v>18</v>
      </c>
      <c r="D18" s="34" t="n">
        <v>60</v>
      </c>
      <c r="E18" s="187" t="n">
        <v>31</v>
      </c>
      <c r="F18" s="34" t="n">
        <v>96</v>
      </c>
      <c r="G18" s="187" t="n">
        <v>51</v>
      </c>
      <c r="H18" s="34" t="n">
        <v>190</v>
      </c>
    </row>
    <row r="19" customFormat="false" ht="15" hidden="false" customHeight="true" outlineLevel="0" collapsed="false">
      <c r="A19" s="25" t="s">
        <v>111</v>
      </c>
      <c r="B19" s="159" t="n">
        <v>38</v>
      </c>
      <c r="C19" s="185" t="n">
        <v>18</v>
      </c>
      <c r="D19" s="159" t="n">
        <v>64</v>
      </c>
      <c r="E19" s="185" t="n">
        <v>31</v>
      </c>
      <c r="F19" s="159" t="n">
        <v>104</v>
      </c>
      <c r="G19" s="185" t="n">
        <v>50</v>
      </c>
      <c r="H19" s="159" t="n">
        <v>205</v>
      </c>
    </row>
    <row r="20" customFormat="false" ht="15" hidden="false" customHeight="true" outlineLevel="0" collapsed="false">
      <c r="A20" s="25" t="s">
        <v>112</v>
      </c>
      <c r="B20" s="159" t="n">
        <v>41</v>
      </c>
      <c r="C20" s="185" t="n">
        <v>19</v>
      </c>
      <c r="D20" s="159" t="n">
        <v>68</v>
      </c>
      <c r="E20" s="185" t="n">
        <v>31</v>
      </c>
      <c r="F20" s="159" t="n">
        <v>113</v>
      </c>
      <c r="G20" s="185" t="n">
        <v>51</v>
      </c>
      <c r="H20" s="159" t="n">
        <v>222</v>
      </c>
    </row>
    <row r="21" customFormat="false" ht="15" hidden="false" customHeight="true" outlineLevel="0" collapsed="false">
      <c r="A21" s="25" t="s">
        <v>113</v>
      </c>
      <c r="B21" s="159" t="n">
        <v>44</v>
      </c>
      <c r="C21" s="185" t="n">
        <v>19</v>
      </c>
      <c r="D21" s="159" t="n">
        <v>70</v>
      </c>
      <c r="E21" s="185" t="n">
        <v>30</v>
      </c>
      <c r="F21" s="159" t="n">
        <v>120</v>
      </c>
      <c r="G21" s="185" t="n">
        <v>51</v>
      </c>
      <c r="H21" s="159" t="n">
        <v>234</v>
      </c>
    </row>
    <row r="22" customFormat="false" ht="15" hidden="false" customHeight="true" outlineLevel="0" collapsed="false">
      <c r="A22" s="33" t="s">
        <v>114</v>
      </c>
      <c r="B22" s="34" t="n">
        <v>45</v>
      </c>
      <c r="C22" s="187" t="n">
        <v>19</v>
      </c>
      <c r="D22" s="34" t="n">
        <v>69</v>
      </c>
      <c r="E22" s="187" t="n">
        <v>29</v>
      </c>
      <c r="F22" s="34" t="n">
        <v>123</v>
      </c>
      <c r="G22" s="187" t="n">
        <v>52</v>
      </c>
      <c r="H22" s="34" t="n">
        <v>238</v>
      </c>
    </row>
    <row r="23" customFormat="false" ht="15" hidden="false" customHeight="true" outlineLevel="0" collapsed="false">
      <c r="A23" s="25" t="s">
        <v>115</v>
      </c>
      <c r="B23" s="159" t="n">
        <v>43</v>
      </c>
      <c r="C23" s="185" t="n">
        <v>19</v>
      </c>
      <c r="D23" s="159" t="n">
        <v>65</v>
      </c>
      <c r="E23" s="185" t="n">
        <v>29</v>
      </c>
      <c r="F23" s="159" t="n">
        <v>120</v>
      </c>
      <c r="G23" s="185" t="n">
        <v>52</v>
      </c>
      <c r="H23" s="159" t="n">
        <v>228</v>
      </c>
    </row>
    <row r="24" customFormat="false" ht="15" hidden="false" customHeight="true" outlineLevel="0" collapsed="false">
      <c r="A24" s="25" t="s">
        <v>116</v>
      </c>
      <c r="B24" s="159" t="n">
        <v>44</v>
      </c>
      <c r="C24" s="185" t="n">
        <v>19</v>
      </c>
      <c r="D24" s="159" t="n">
        <v>64</v>
      </c>
      <c r="E24" s="185" t="n">
        <v>28</v>
      </c>
      <c r="F24" s="159" t="n">
        <v>122</v>
      </c>
      <c r="G24" s="185" t="n">
        <v>53</v>
      </c>
      <c r="H24" s="159" t="n">
        <v>230</v>
      </c>
    </row>
    <row r="25" customFormat="false" ht="15" hidden="false" customHeight="true" outlineLevel="0" collapsed="false">
      <c r="A25" s="25" t="s">
        <v>117</v>
      </c>
      <c r="B25" s="159" t="n">
        <v>40</v>
      </c>
      <c r="C25" s="185" t="n">
        <v>19</v>
      </c>
      <c r="D25" s="159" t="n">
        <v>58</v>
      </c>
      <c r="E25" s="185" t="n">
        <v>27</v>
      </c>
      <c r="F25" s="159" t="n">
        <v>112</v>
      </c>
      <c r="G25" s="185" t="n">
        <v>53</v>
      </c>
      <c r="H25" s="159" t="n">
        <v>210</v>
      </c>
    </row>
    <row r="26" customFormat="false" ht="15" hidden="false" customHeight="true" outlineLevel="0" collapsed="false">
      <c r="A26" s="33" t="s">
        <v>118</v>
      </c>
      <c r="B26" s="34" t="n">
        <v>33</v>
      </c>
      <c r="C26" s="187" t="n">
        <v>19</v>
      </c>
      <c r="D26" s="34" t="n">
        <v>47</v>
      </c>
      <c r="E26" s="187" t="n">
        <v>27</v>
      </c>
      <c r="F26" s="34" t="n">
        <v>96</v>
      </c>
      <c r="G26" s="187" t="n">
        <v>55</v>
      </c>
      <c r="H26" s="34" t="n">
        <v>176</v>
      </c>
    </row>
    <row r="27" customFormat="false" ht="15" hidden="false" customHeight="true" outlineLevel="0" collapsed="false">
      <c r="A27" s="25" t="s">
        <v>119</v>
      </c>
      <c r="B27" s="159" t="n">
        <v>30</v>
      </c>
      <c r="C27" s="185" t="n">
        <v>18</v>
      </c>
      <c r="D27" s="159" t="n">
        <v>44</v>
      </c>
      <c r="E27" s="185" t="n">
        <v>26</v>
      </c>
      <c r="F27" s="159" t="n">
        <v>92</v>
      </c>
      <c r="G27" s="185" t="n">
        <v>55</v>
      </c>
      <c r="H27" s="159" t="n">
        <v>165</v>
      </c>
    </row>
    <row r="28" customFormat="false" ht="15" hidden="false" customHeight="true" outlineLevel="0" collapsed="false">
      <c r="A28" s="25" t="s">
        <v>120</v>
      </c>
      <c r="B28" s="159" t="n">
        <v>35</v>
      </c>
      <c r="C28" s="185" t="n">
        <v>18</v>
      </c>
      <c r="D28" s="159" t="n">
        <v>51</v>
      </c>
      <c r="E28" s="185" t="n">
        <v>26</v>
      </c>
      <c r="F28" s="159" t="n">
        <v>108</v>
      </c>
      <c r="G28" s="185" t="n">
        <v>56</v>
      </c>
      <c r="H28" s="159" t="n">
        <v>194</v>
      </c>
    </row>
    <row r="29" customFormat="false" ht="15" hidden="false" customHeight="true" outlineLevel="0" collapsed="false">
      <c r="A29" s="25" t="s">
        <v>121</v>
      </c>
      <c r="B29" s="159" t="n">
        <v>40</v>
      </c>
      <c r="C29" s="185" t="n">
        <v>18</v>
      </c>
      <c r="D29" s="159" t="n">
        <v>59</v>
      </c>
      <c r="E29" s="185" t="n">
        <v>26</v>
      </c>
      <c r="F29" s="159" t="n">
        <v>123</v>
      </c>
      <c r="G29" s="185" t="n">
        <v>55</v>
      </c>
      <c r="H29" s="159" t="n">
        <v>223</v>
      </c>
    </row>
    <row r="30" customFormat="false" ht="15" hidden="false" customHeight="true" outlineLevel="0" collapsed="false">
      <c r="A30" s="33" t="s">
        <v>122</v>
      </c>
      <c r="B30" s="34" t="n">
        <v>42</v>
      </c>
      <c r="C30" s="187" t="n">
        <v>18</v>
      </c>
      <c r="D30" s="34" t="n">
        <v>60</v>
      </c>
      <c r="E30" s="187" t="n">
        <v>26</v>
      </c>
      <c r="F30" s="34" t="n">
        <v>129</v>
      </c>
      <c r="G30" s="187" t="n">
        <v>56</v>
      </c>
      <c r="H30" s="34" t="n">
        <v>231</v>
      </c>
    </row>
    <row r="31" customFormat="false" ht="15" hidden="false" customHeight="true" outlineLevel="0" collapsed="false">
      <c r="A31" s="25" t="s">
        <v>123</v>
      </c>
      <c r="B31" s="159" t="n">
        <v>45</v>
      </c>
      <c r="C31" s="185" t="n">
        <v>18</v>
      </c>
      <c r="D31" s="159" t="n">
        <v>64</v>
      </c>
      <c r="E31" s="185" t="n">
        <v>26</v>
      </c>
      <c r="F31" s="159" t="n">
        <v>133</v>
      </c>
      <c r="G31" s="185" t="n">
        <v>55</v>
      </c>
      <c r="H31" s="159" t="n">
        <v>242</v>
      </c>
    </row>
    <row r="32" customFormat="false" ht="15" hidden="false" customHeight="true" outlineLevel="0" collapsed="false">
      <c r="A32" s="25" t="s">
        <v>124</v>
      </c>
      <c r="B32" s="159" t="n">
        <v>42</v>
      </c>
      <c r="C32" s="185" t="n">
        <v>19</v>
      </c>
      <c r="D32" s="159" t="n">
        <v>60</v>
      </c>
      <c r="E32" s="185" t="n">
        <v>27</v>
      </c>
      <c r="F32" s="159" t="n">
        <v>124</v>
      </c>
      <c r="G32" s="185" t="n">
        <v>55</v>
      </c>
      <c r="H32" s="159" t="n">
        <v>226</v>
      </c>
    </row>
    <row r="33" customFormat="false" ht="15" hidden="false" customHeight="true" outlineLevel="0" collapsed="false">
      <c r="A33" s="25" t="s">
        <v>125</v>
      </c>
      <c r="B33" s="159" t="n">
        <v>46</v>
      </c>
      <c r="C33" s="185" t="n">
        <v>19</v>
      </c>
      <c r="D33" s="159" t="n">
        <v>65</v>
      </c>
      <c r="E33" s="185" t="n">
        <v>26</v>
      </c>
      <c r="F33" s="159" t="n">
        <v>136</v>
      </c>
      <c r="G33" s="185" t="n">
        <v>55</v>
      </c>
      <c r="H33" s="159" t="n">
        <v>248</v>
      </c>
    </row>
    <row r="34" customFormat="false" ht="15" hidden="false" customHeight="true" outlineLevel="0" collapsed="false">
      <c r="A34" s="33" t="s">
        <v>126</v>
      </c>
      <c r="B34" s="34" t="n">
        <v>49</v>
      </c>
      <c r="C34" s="187" t="n">
        <v>19</v>
      </c>
      <c r="D34" s="34" t="n">
        <v>69</v>
      </c>
      <c r="E34" s="187" t="n">
        <v>26</v>
      </c>
      <c r="F34" s="34" t="n">
        <v>146</v>
      </c>
      <c r="G34" s="187" t="n">
        <v>55</v>
      </c>
      <c r="H34" s="34" t="n">
        <v>264</v>
      </c>
    </row>
    <row r="35" customFormat="false" ht="15" hidden="false" customHeight="true" outlineLevel="0" collapsed="false">
      <c r="A35" s="25" t="s">
        <v>127</v>
      </c>
      <c r="B35" s="159" t="n">
        <v>52</v>
      </c>
      <c r="C35" s="185" t="n">
        <v>19</v>
      </c>
      <c r="D35" s="159" t="n">
        <v>72</v>
      </c>
      <c r="E35" s="185" t="n">
        <v>26</v>
      </c>
      <c r="F35" s="159" t="n">
        <v>152</v>
      </c>
      <c r="G35" s="185" t="n">
        <v>55</v>
      </c>
      <c r="H35" s="159" t="n">
        <v>276</v>
      </c>
    </row>
    <row r="36" customFormat="false" ht="15" hidden="false" customHeight="true" outlineLevel="0" collapsed="false">
      <c r="A36" s="25" t="s">
        <v>128</v>
      </c>
      <c r="B36" s="159" t="n">
        <v>53</v>
      </c>
      <c r="C36" s="185" t="n">
        <v>19</v>
      </c>
      <c r="D36" s="159" t="n">
        <v>72</v>
      </c>
      <c r="E36" s="185" t="n">
        <v>26</v>
      </c>
      <c r="F36" s="159" t="n">
        <v>153</v>
      </c>
      <c r="G36" s="185" t="n">
        <v>55</v>
      </c>
      <c r="H36" s="159" t="n">
        <v>278</v>
      </c>
    </row>
    <row r="37" customFormat="false" ht="15" hidden="false" customHeight="true" outlineLevel="0" collapsed="false">
      <c r="A37" s="25" t="s">
        <v>129</v>
      </c>
      <c r="B37" s="159" t="n">
        <v>47</v>
      </c>
      <c r="C37" s="185" t="n">
        <v>19</v>
      </c>
      <c r="D37" s="159" t="n">
        <v>64</v>
      </c>
      <c r="E37" s="185" t="n">
        <v>26</v>
      </c>
      <c r="F37" s="159" t="n">
        <v>138</v>
      </c>
      <c r="G37" s="185" t="n">
        <v>55</v>
      </c>
      <c r="H37" s="159" t="n">
        <v>249</v>
      </c>
    </row>
    <row r="38" customFormat="false" ht="15" hidden="false" customHeight="true" outlineLevel="0" collapsed="false">
      <c r="A38" s="33" t="s">
        <v>130</v>
      </c>
      <c r="B38" s="34" t="n">
        <v>50</v>
      </c>
      <c r="C38" s="187" t="n">
        <v>19</v>
      </c>
      <c r="D38" s="34" t="n">
        <v>67</v>
      </c>
      <c r="E38" s="187" t="n">
        <v>26</v>
      </c>
      <c r="F38" s="34" t="n">
        <v>145</v>
      </c>
      <c r="G38" s="187" t="n">
        <v>55</v>
      </c>
      <c r="H38" s="34" t="n">
        <v>262</v>
      </c>
    </row>
    <row r="39" customFormat="false" ht="15" hidden="false" customHeight="true" outlineLevel="0" collapsed="false">
      <c r="A39" s="25" t="s">
        <v>131</v>
      </c>
      <c r="B39" s="159" t="n">
        <v>54</v>
      </c>
      <c r="C39" s="185" t="n">
        <v>19</v>
      </c>
      <c r="D39" s="159" t="n">
        <v>73</v>
      </c>
      <c r="E39" s="185" t="n">
        <v>26</v>
      </c>
      <c r="F39" s="159" t="n">
        <v>157</v>
      </c>
      <c r="G39" s="185" t="n">
        <v>55</v>
      </c>
      <c r="H39" s="159" t="n">
        <v>284</v>
      </c>
    </row>
    <row r="40" customFormat="false" ht="15" hidden="false" customHeight="true" outlineLevel="0" collapsed="false">
      <c r="A40" s="25" t="s">
        <v>132</v>
      </c>
      <c r="B40" s="159" t="n">
        <v>53</v>
      </c>
      <c r="C40" s="185" t="n">
        <v>19</v>
      </c>
      <c r="D40" s="159" t="n">
        <v>69</v>
      </c>
      <c r="E40" s="185" t="n">
        <v>25</v>
      </c>
      <c r="F40" s="159" t="n">
        <v>154</v>
      </c>
      <c r="G40" s="185" t="n">
        <v>56</v>
      </c>
      <c r="H40" s="159" t="n">
        <v>277</v>
      </c>
    </row>
    <row r="41" customFormat="false" ht="15" hidden="false" customHeight="true" outlineLevel="0" collapsed="false">
      <c r="A41" s="25" t="s">
        <v>133</v>
      </c>
      <c r="B41" s="159" t="n">
        <v>57</v>
      </c>
      <c r="C41" s="185" t="n">
        <v>20</v>
      </c>
      <c r="D41" s="159" t="n">
        <v>72</v>
      </c>
      <c r="E41" s="185" t="n">
        <v>25</v>
      </c>
      <c r="F41" s="159" t="n">
        <v>160</v>
      </c>
      <c r="G41" s="185" t="n">
        <v>55</v>
      </c>
      <c r="H41" s="159" t="n">
        <v>288</v>
      </c>
    </row>
    <row r="42" customFormat="false" ht="15" hidden="false" customHeight="true" outlineLevel="0" collapsed="false">
      <c r="A42" s="33" t="s">
        <v>134</v>
      </c>
      <c r="B42" s="34" t="n">
        <v>58</v>
      </c>
      <c r="C42" s="187" t="n">
        <v>20</v>
      </c>
      <c r="D42" s="34" t="n">
        <v>73</v>
      </c>
      <c r="E42" s="187" t="n">
        <v>25</v>
      </c>
      <c r="F42" s="34" t="n">
        <v>162</v>
      </c>
      <c r="G42" s="187" t="n">
        <v>55</v>
      </c>
      <c r="H42" s="34" t="n">
        <v>293</v>
      </c>
    </row>
    <row r="43" customFormat="false" ht="15" hidden="false" customHeight="true" outlineLevel="0" collapsed="false">
      <c r="A43" s="25" t="s">
        <v>135</v>
      </c>
      <c r="B43" s="159" t="n">
        <v>62</v>
      </c>
      <c r="C43" s="185" t="n">
        <v>20</v>
      </c>
      <c r="D43" s="159" t="n">
        <v>75</v>
      </c>
      <c r="E43" s="185" t="n">
        <v>24</v>
      </c>
      <c r="F43" s="159" t="n">
        <v>172</v>
      </c>
      <c r="G43" s="185" t="n">
        <v>56</v>
      </c>
      <c r="H43" s="159" t="n">
        <v>309</v>
      </c>
    </row>
    <row r="44" customFormat="false" ht="15" hidden="false" customHeight="true" outlineLevel="0" collapsed="false">
      <c r="A44" s="25" t="s">
        <v>136</v>
      </c>
      <c r="B44" s="159" t="n">
        <v>62</v>
      </c>
      <c r="C44" s="185" t="n">
        <v>20</v>
      </c>
      <c r="D44" s="159" t="n">
        <v>75</v>
      </c>
      <c r="E44" s="185" t="n">
        <v>24</v>
      </c>
      <c r="F44" s="159" t="n">
        <v>172</v>
      </c>
      <c r="G44" s="185" t="n">
        <v>56</v>
      </c>
      <c r="H44" s="159" t="n">
        <v>309</v>
      </c>
    </row>
    <row r="45" customFormat="false" ht="15" hidden="false" customHeight="true" outlineLevel="0" collapsed="false">
      <c r="A45" s="25" t="s">
        <v>137</v>
      </c>
      <c r="B45" s="159" t="n">
        <v>66</v>
      </c>
      <c r="C45" s="185" t="n">
        <v>20</v>
      </c>
      <c r="D45" s="159" t="n">
        <v>78</v>
      </c>
      <c r="E45" s="185" t="n">
        <v>24</v>
      </c>
      <c r="F45" s="159" t="n">
        <v>181</v>
      </c>
      <c r="G45" s="185" t="n">
        <v>56</v>
      </c>
      <c r="H45" s="159" t="n">
        <v>325</v>
      </c>
    </row>
    <row r="46" customFormat="false" ht="15" hidden="false" customHeight="true" outlineLevel="0" collapsed="false">
      <c r="A46" s="33" t="s">
        <v>138</v>
      </c>
      <c r="B46" s="34" t="n">
        <v>71</v>
      </c>
      <c r="C46" s="187" t="n">
        <v>20</v>
      </c>
      <c r="D46" s="34" t="n">
        <v>82</v>
      </c>
      <c r="E46" s="187" t="n">
        <v>23</v>
      </c>
      <c r="F46" s="34" t="n">
        <v>206</v>
      </c>
      <c r="G46" s="187" t="n">
        <v>57</v>
      </c>
      <c r="H46" s="34" t="n">
        <v>359</v>
      </c>
    </row>
    <row r="47" customFormat="false" ht="15" hidden="false" customHeight="true" outlineLevel="0" collapsed="false">
      <c r="A47" s="25" t="s">
        <v>139</v>
      </c>
      <c r="B47" s="159" t="n">
        <v>73</v>
      </c>
      <c r="C47" s="185" t="n">
        <v>20</v>
      </c>
      <c r="D47" s="159" t="n">
        <v>78</v>
      </c>
      <c r="E47" s="185" t="n">
        <v>22</v>
      </c>
      <c r="F47" s="159" t="n">
        <v>209</v>
      </c>
      <c r="G47" s="185" t="n">
        <v>58</v>
      </c>
      <c r="H47" s="159" t="n">
        <v>360</v>
      </c>
    </row>
    <row r="48" customFormat="false" ht="15" hidden="false" customHeight="true" outlineLevel="0" collapsed="false">
      <c r="A48" s="25" t="s">
        <v>140</v>
      </c>
      <c r="B48" s="159" t="n">
        <v>93</v>
      </c>
      <c r="C48" s="185" t="n">
        <v>23</v>
      </c>
      <c r="D48" s="159" t="n">
        <v>81</v>
      </c>
      <c r="E48" s="185" t="n">
        <v>20</v>
      </c>
      <c r="F48" s="159" t="n">
        <v>226</v>
      </c>
      <c r="G48" s="185" t="n">
        <v>57</v>
      </c>
      <c r="H48" s="159" t="n">
        <v>400</v>
      </c>
    </row>
    <row r="49" customFormat="false" ht="15" hidden="false" customHeight="true" outlineLevel="0" collapsed="false">
      <c r="A49" s="25" t="s">
        <v>141</v>
      </c>
      <c r="B49" s="159" t="n">
        <v>92</v>
      </c>
      <c r="C49" s="185" t="n">
        <v>23</v>
      </c>
      <c r="D49" s="159" t="n">
        <v>78</v>
      </c>
      <c r="E49" s="185" t="n">
        <v>20</v>
      </c>
      <c r="F49" s="159" t="n">
        <v>222</v>
      </c>
      <c r="G49" s="185" t="n">
        <v>57</v>
      </c>
      <c r="H49" s="159" t="n">
        <v>392</v>
      </c>
    </row>
    <row r="50" customFormat="false" ht="15" hidden="false" customHeight="true" outlineLevel="0" collapsed="false">
      <c r="A50" s="33" t="s">
        <v>142</v>
      </c>
      <c r="B50" s="34" t="n">
        <v>93</v>
      </c>
      <c r="C50" s="187" t="n">
        <v>24</v>
      </c>
      <c r="D50" s="34" t="n">
        <v>78</v>
      </c>
      <c r="E50" s="187" t="n">
        <v>20</v>
      </c>
      <c r="F50" s="34" t="n">
        <v>224</v>
      </c>
      <c r="G50" s="187" t="n">
        <v>57</v>
      </c>
      <c r="H50" s="34" t="n">
        <v>395</v>
      </c>
    </row>
    <row r="51" customFormat="false" ht="15" hidden="false" customHeight="true" outlineLevel="0" collapsed="false">
      <c r="A51" s="25" t="s">
        <v>143</v>
      </c>
      <c r="B51" s="159" t="n">
        <v>95</v>
      </c>
      <c r="C51" s="185" t="n">
        <v>24</v>
      </c>
      <c r="D51" s="159" t="n">
        <v>79</v>
      </c>
      <c r="E51" s="185" t="n">
        <v>20</v>
      </c>
      <c r="F51" s="159" t="n">
        <v>227</v>
      </c>
      <c r="G51" s="185" t="n">
        <v>57</v>
      </c>
      <c r="H51" s="159" t="n">
        <v>401</v>
      </c>
    </row>
    <row r="52" customFormat="false" ht="15" hidden="false" customHeight="true" outlineLevel="0" collapsed="false">
      <c r="A52" s="25" t="s">
        <v>144</v>
      </c>
      <c r="B52" s="159" t="n">
        <v>95</v>
      </c>
      <c r="C52" s="185" t="n">
        <v>24</v>
      </c>
      <c r="D52" s="159" t="n">
        <v>78</v>
      </c>
      <c r="E52" s="185" t="n">
        <v>20</v>
      </c>
      <c r="F52" s="159" t="n">
        <v>224</v>
      </c>
      <c r="G52" s="185" t="n">
        <v>57</v>
      </c>
      <c r="H52" s="159" t="n">
        <v>396</v>
      </c>
    </row>
    <row r="53" customFormat="false" ht="15" hidden="false" customHeight="true" outlineLevel="0" collapsed="false">
      <c r="A53" s="25" t="s">
        <v>145</v>
      </c>
      <c r="B53" s="159" t="n">
        <v>88</v>
      </c>
      <c r="C53" s="185" t="n">
        <v>24</v>
      </c>
      <c r="D53" s="159" t="n">
        <v>71</v>
      </c>
      <c r="E53" s="185" t="n">
        <v>19</v>
      </c>
      <c r="F53" s="159" t="n">
        <v>208</v>
      </c>
      <c r="G53" s="185" t="n">
        <v>57</v>
      </c>
      <c r="H53" s="159" t="n">
        <v>368</v>
      </c>
    </row>
    <row r="54" customFormat="false" ht="15" hidden="false" customHeight="true" outlineLevel="0" collapsed="false">
      <c r="A54" s="33" t="s">
        <v>146</v>
      </c>
      <c r="B54" s="34" t="n">
        <v>90</v>
      </c>
      <c r="C54" s="187" t="n">
        <v>24</v>
      </c>
      <c r="D54" s="34" t="n">
        <v>72</v>
      </c>
      <c r="E54" s="187" t="n">
        <v>19</v>
      </c>
      <c r="F54" s="34" t="n">
        <v>210</v>
      </c>
      <c r="G54" s="187" t="n">
        <v>56</v>
      </c>
      <c r="H54" s="34" t="n">
        <v>372</v>
      </c>
    </row>
    <row r="55" customFormat="false" ht="15" hidden="false" customHeight="true" outlineLevel="0" collapsed="false">
      <c r="A55" s="25" t="s">
        <v>147</v>
      </c>
      <c r="B55" s="159" t="n">
        <v>91</v>
      </c>
      <c r="C55" s="185" t="n">
        <v>24</v>
      </c>
      <c r="D55" s="159" t="n">
        <v>72</v>
      </c>
      <c r="E55" s="185" t="n">
        <v>19</v>
      </c>
      <c r="F55" s="159" t="n">
        <v>208</v>
      </c>
      <c r="G55" s="185" t="n">
        <v>56</v>
      </c>
      <c r="H55" s="159" t="n">
        <v>370</v>
      </c>
    </row>
    <row r="56" customFormat="false" ht="15" hidden="false" customHeight="true" outlineLevel="0" collapsed="false">
      <c r="A56" s="25" t="s">
        <v>148</v>
      </c>
      <c r="B56" s="159" t="n">
        <v>91</v>
      </c>
      <c r="C56" s="185" t="n">
        <v>25</v>
      </c>
      <c r="D56" s="159" t="n">
        <v>72</v>
      </c>
      <c r="E56" s="185" t="n">
        <v>19</v>
      </c>
      <c r="F56" s="159" t="n">
        <v>208</v>
      </c>
      <c r="G56" s="185" t="n">
        <v>56</v>
      </c>
      <c r="H56" s="159" t="n">
        <v>371</v>
      </c>
    </row>
    <row r="57" customFormat="false" ht="15" hidden="false" customHeight="true" outlineLevel="0" collapsed="false">
      <c r="A57" s="25" t="s">
        <v>149</v>
      </c>
      <c r="B57" s="159" t="n">
        <v>93</v>
      </c>
      <c r="C57" s="185" t="n">
        <v>25</v>
      </c>
      <c r="D57" s="159" t="n">
        <v>73</v>
      </c>
      <c r="E57" s="185" t="n">
        <v>19</v>
      </c>
      <c r="F57" s="159" t="n">
        <v>211</v>
      </c>
      <c r="G57" s="185" t="n">
        <v>56</v>
      </c>
      <c r="H57" s="159" t="n">
        <v>378</v>
      </c>
    </row>
    <row r="58" customFormat="false" ht="15" hidden="false" customHeight="true" outlineLevel="0" collapsed="false">
      <c r="A58" s="33" t="s">
        <v>150</v>
      </c>
      <c r="B58" s="34" t="n">
        <v>92</v>
      </c>
      <c r="C58" s="187" t="n">
        <v>25</v>
      </c>
      <c r="D58" s="34" t="n">
        <v>71</v>
      </c>
      <c r="E58" s="187" t="n">
        <v>19</v>
      </c>
      <c r="F58" s="34" t="n">
        <v>209</v>
      </c>
      <c r="G58" s="187" t="n">
        <v>56</v>
      </c>
      <c r="H58" s="34" t="n">
        <v>372</v>
      </c>
    </row>
    <row r="59" customFormat="false" ht="15" hidden="false" customHeight="true" outlineLevel="0" collapsed="false">
      <c r="A59" s="25" t="s">
        <v>151</v>
      </c>
      <c r="B59" s="159" t="n">
        <v>94</v>
      </c>
      <c r="C59" s="185" t="n">
        <v>25</v>
      </c>
      <c r="D59" s="159" t="n">
        <v>73</v>
      </c>
      <c r="E59" s="185" t="n">
        <v>19</v>
      </c>
      <c r="F59" s="159" t="n">
        <v>214</v>
      </c>
      <c r="G59" s="185" t="n">
        <v>56</v>
      </c>
      <c r="H59" s="159" t="n">
        <v>380</v>
      </c>
    </row>
    <row r="60" customFormat="false" ht="15" hidden="false" customHeight="true" outlineLevel="0" collapsed="false">
      <c r="A60" s="25" t="s">
        <v>152</v>
      </c>
      <c r="B60" s="159" t="n">
        <v>95</v>
      </c>
      <c r="C60" s="185" t="n">
        <v>25</v>
      </c>
      <c r="D60" s="159" t="n">
        <v>72</v>
      </c>
      <c r="E60" s="185" t="n">
        <v>19</v>
      </c>
      <c r="F60" s="159" t="n">
        <v>215</v>
      </c>
      <c r="G60" s="185" t="n">
        <v>56</v>
      </c>
      <c r="H60" s="159" t="n">
        <v>383</v>
      </c>
    </row>
    <row r="61" customFormat="false" ht="15" hidden="false" customHeight="true" outlineLevel="0" collapsed="false">
      <c r="A61" s="25" t="s">
        <v>153</v>
      </c>
      <c r="B61" s="159" t="n">
        <v>97</v>
      </c>
      <c r="C61" s="185" t="n">
        <v>25</v>
      </c>
      <c r="D61" s="159" t="n">
        <v>73</v>
      </c>
      <c r="E61" s="185" t="n">
        <v>19</v>
      </c>
      <c r="F61" s="159" t="n">
        <v>218</v>
      </c>
      <c r="G61" s="185" t="n">
        <v>56</v>
      </c>
      <c r="H61" s="159" t="n">
        <v>389</v>
      </c>
    </row>
    <row r="62" customFormat="false" ht="15" hidden="false" customHeight="true" outlineLevel="0" collapsed="false">
      <c r="A62" s="33" t="s">
        <v>154</v>
      </c>
      <c r="B62" s="34" t="n">
        <v>100</v>
      </c>
      <c r="C62" s="187" t="n">
        <v>25</v>
      </c>
      <c r="D62" s="34" t="n">
        <v>74</v>
      </c>
      <c r="E62" s="187" t="n">
        <v>19</v>
      </c>
      <c r="F62" s="34" t="n">
        <v>224</v>
      </c>
      <c r="G62" s="187" t="n">
        <v>56</v>
      </c>
      <c r="H62" s="34" t="n">
        <v>398</v>
      </c>
    </row>
    <row r="63" customFormat="false" ht="15" hidden="false" customHeight="true" outlineLevel="0" collapsed="false">
      <c r="A63" s="25" t="s">
        <v>155</v>
      </c>
      <c r="B63" s="159" t="n">
        <v>99</v>
      </c>
      <c r="C63" s="185" t="n">
        <v>25</v>
      </c>
      <c r="D63" s="159" t="n">
        <v>72</v>
      </c>
      <c r="E63" s="185" t="n">
        <v>19</v>
      </c>
      <c r="F63" s="159" t="n">
        <v>217</v>
      </c>
      <c r="G63" s="185" t="n">
        <v>56</v>
      </c>
      <c r="H63" s="159" t="n">
        <v>388</v>
      </c>
    </row>
    <row r="64" customFormat="false" ht="15" hidden="false" customHeight="true" outlineLevel="0" collapsed="false">
      <c r="A64" s="25" t="s">
        <v>156</v>
      </c>
      <c r="B64" s="159" t="n">
        <v>98</v>
      </c>
      <c r="C64" s="185" t="n">
        <v>26</v>
      </c>
      <c r="D64" s="159" t="n">
        <v>71</v>
      </c>
      <c r="E64" s="185" t="n">
        <v>18</v>
      </c>
      <c r="F64" s="159" t="n">
        <v>215</v>
      </c>
      <c r="G64" s="185" t="n">
        <v>56</v>
      </c>
      <c r="H64" s="159" t="n">
        <v>384</v>
      </c>
    </row>
    <row r="65" customFormat="false" ht="15" hidden="false" customHeight="true" outlineLevel="0" collapsed="false">
      <c r="A65" s="25" t="s">
        <v>157</v>
      </c>
      <c r="B65" s="159" t="n">
        <v>99</v>
      </c>
      <c r="C65" s="185" t="n">
        <v>25</v>
      </c>
      <c r="D65" s="159" t="n">
        <v>72</v>
      </c>
      <c r="E65" s="185" t="n">
        <v>18</v>
      </c>
      <c r="F65" s="159" t="n">
        <v>220</v>
      </c>
      <c r="G65" s="185" t="n">
        <v>56</v>
      </c>
      <c r="H65" s="159" t="n">
        <v>391</v>
      </c>
    </row>
    <row r="66" customFormat="false" ht="15" hidden="false" customHeight="true" outlineLevel="0" collapsed="false">
      <c r="A66" s="33" t="s">
        <v>158</v>
      </c>
      <c r="B66" s="34" t="n">
        <v>89</v>
      </c>
      <c r="C66" s="187" t="n">
        <v>26</v>
      </c>
      <c r="D66" s="34" t="n">
        <v>63</v>
      </c>
      <c r="E66" s="187" t="n">
        <v>18</v>
      </c>
      <c r="F66" s="34" t="n">
        <v>195</v>
      </c>
      <c r="G66" s="187" t="n">
        <v>56</v>
      </c>
      <c r="H66" s="34" t="n">
        <v>347</v>
      </c>
    </row>
    <row r="67" customFormat="false" ht="15" hidden="false" customHeight="true" outlineLevel="0" collapsed="false">
      <c r="A67" s="25" t="s">
        <v>159</v>
      </c>
      <c r="B67" s="159" t="n">
        <v>95</v>
      </c>
      <c r="C67" s="185" t="n">
        <v>26</v>
      </c>
      <c r="D67" s="159" t="n">
        <v>68</v>
      </c>
      <c r="E67" s="185" t="n">
        <v>18</v>
      </c>
      <c r="F67" s="159" t="n">
        <v>208</v>
      </c>
      <c r="G67" s="185" t="n">
        <v>56</v>
      </c>
      <c r="H67" s="159" t="n">
        <v>371</v>
      </c>
    </row>
    <row r="68" customFormat="false" ht="15" hidden="false" customHeight="true" outlineLevel="0" collapsed="false">
      <c r="A68" s="25" t="s">
        <v>160</v>
      </c>
      <c r="B68" s="159" t="n">
        <v>97</v>
      </c>
      <c r="C68" s="185" t="n">
        <v>26</v>
      </c>
      <c r="D68" s="159" t="n">
        <v>69</v>
      </c>
      <c r="E68" s="185" t="n">
        <v>18</v>
      </c>
      <c r="F68" s="159" t="n">
        <v>209</v>
      </c>
      <c r="G68" s="185" t="n">
        <v>56</v>
      </c>
      <c r="H68" s="159" t="n">
        <v>376</v>
      </c>
    </row>
    <row r="69" customFormat="false" ht="15" hidden="false" customHeight="true" outlineLevel="0" collapsed="false">
      <c r="A69" s="25" t="s">
        <v>161</v>
      </c>
      <c r="B69" s="159" t="n">
        <v>97</v>
      </c>
      <c r="C69" s="185" t="n">
        <v>26</v>
      </c>
      <c r="D69" s="159" t="n">
        <v>68</v>
      </c>
      <c r="E69" s="185" t="n">
        <v>18</v>
      </c>
      <c r="F69" s="159" t="n">
        <v>206</v>
      </c>
      <c r="G69" s="185" t="n">
        <v>56</v>
      </c>
      <c r="H69" s="159" t="n">
        <v>370</v>
      </c>
    </row>
    <row r="70" customFormat="false" ht="15" hidden="false" customHeight="true" outlineLevel="0" collapsed="false">
      <c r="A70" s="33" t="s">
        <v>162</v>
      </c>
      <c r="B70" s="34" t="n">
        <v>101</v>
      </c>
      <c r="C70" s="187" t="n">
        <v>26</v>
      </c>
      <c r="D70" s="34" t="n">
        <v>69</v>
      </c>
      <c r="E70" s="187" t="n">
        <v>18</v>
      </c>
      <c r="F70" s="34" t="n">
        <v>212</v>
      </c>
      <c r="G70" s="187" t="n">
        <v>56</v>
      </c>
      <c r="H70" s="34" t="n">
        <v>382</v>
      </c>
    </row>
    <row r="71" customFormat="false" ht="15" hidden="false" customHeight="true" outlineLevel="0" collapsed="false">
      <c r="A71" s="25" t="s">
        <v>163</v>
      </c>
      <c r="B71" s="159" t="n">
        <v>84</v>
      </c>
      <c r="C71" s="185" t="n">
        <v>26</v>
      </c>
      <c r="D71" s="159" t="n">
        <v>56</v>
      </c>
      <c r="E71" s="185" t="n">
        <v>18</v>
      </c>
      <c r="F71" s="159" t="n">
        <v>180</v>
      </c>
      <c r="G71" s="185" t="n">
        <v>56</v>
      </c>
      <c r="H71" s="159" t="n">
        <v>320</v>
      </c>
    </row>
    <row r="72" customFormat="false" ht="15" hidden="false" customHeight="true" outlineLevel="0" collapsed="false">
      <c r="A72" s="25" t="s">
        <v>164</v>
      </c>
      <c r="B72" s="159" t="n">
        <v>95</v>
      </c>
      <c r="C72" s="185" t="n">
        <v>27</v>
      </c>
      <c r="D72" s="159" t="n">
        <v>63</v>
      </c>
      <c r="E72" s="185" t="n">
        <v>18</v>
      </c>
      <c r="F72" s="159" t="n">
        <v>198</v>
      </c>
      <c r="G72" s="185" t="n">
        <v>56</v>
      </c>
      <c r="H72" s="159" t="n">
        <v>356</v>
      </c>
    </row>
    <row r="73" customFormat="false" ht="15" hidden="false" customHeight="true" outlineLevel="0" collapsed="false">
      <c r="A73" s="25" t="s">
        <v>165</v>
      </c>
      <c r="B73" s="159" t="n">
        <v>99</v>
      </c>
      <c r="C73" s="185" t="n">
        <v>27</v>
      </c>
      <c r="D73" s="159" t="n">
        <v>66</v>
      </c>
      <c r="E73" s="185" t="n">
        <v>18</v>
      </c>
      <c r="F73" s="159" t="n">
        <v>203</v>
      </c>
      <c r="G73" s="185" t="n">
        <v>55</v>
      </c>
      <c r="H73" s="159" t="n">
        <v>369</v>
      </c>
    </row>
    <row r="74" customFormat="false" ht="15" hidden="false" customHeight="true" outlineLevel="0" collapsed="false">
      <c r="A74" s="33" t="s">
        <v>166</v>
      </c>
      <c r="B74" s="34" t="n">
        <v>109</v>
      </c>
      <c r="C74" s="187" t="n">
        <v>27</v>
      </c>
      <c r="D74" s="34" t="n">
        <v>71</v>
      </c>
      <c r="E74" s="187" t="n">
        <v>18</v>
      </c>
      <c r="F74" s="34" t="n">
        <v>218</v>
      </c>
      <c r="G74" s="187" t="n">
        <v>55</v>
      </c>
      <c r="H74" s="34" t="n">
        <v>398</v>
      </c>
    </row>
    <row r="75" customFormat="false" ht="15" hidden="false" customHeight="true" outlineLevel="0" collapsed="false">
      <c r="A75" s="25" t="s">
        <v>167</v>
      </c>
      <c r="B75" s="159" t="n">
        <v>111</v>
      </c>
      <c r="C75" s="185" t="n">
        <v>28</v>
      </c>
      <c r="D75" s="159" t="n">
        <v>72</v>
      </c>
      <c r="E75" s="185" t="n">
        <v>18</v>
      </c>
      <c r="F75" s="159" t="n">
        <v>220</v>
      </c>
      <c r="G75" s="185" t="n">
        <v>55</v>
      </c>
      <c r="H75" s="159" t="n">
        <v>404</v>
      </c>
    </row>
    <row r="76" customFormat="false" ht="15" hidden="false" customHeight="true" outlineLevel="0" collapsed="false">
      <c r="A76" s="25" t="s">
        <v>168</v>
      </c>
      <c r="B76" s="159" t="n">
        <v>116</v>
      </c>
      <c r="C76" s="185" t="n">
        <v>28</v>
      </c>
      <c r="D76" s="159" t="n">
        <v>75</v>
      </c>
      <c r="E76" s="185" t="n">
        <v>18</v>
      </c>
      <c r="F76" s="159" t="n">
        <v>228</v>
      </c>
      <c r="G76" s="185" t="n">
        <v>55</v>
      </c>
      <c r="H76" s="159" t="n">
        <v>419</v>
      </c>
    </row>
    <row r="77" customFormat="false" ht="15" hidden="false" customHeight="true" outlineLevel="0" collapsed="false">
      <c r="A77" s="25" t="s">
        <v>169</v>
      </c>
      <c r="B77" s="159" t="n">
        <v>114</v>
      </c>
      <c r="C77" s="185" t="n">
        <v>28</v>
      </c>
      <c r="D77" s="159" t="n">
        <v>73</v>
      </c>
      <c r="E77" s="185" t="n">
        <v>18</v>
      </c>
      <c r="F77" s="159" t="n">
        <v>226</v>
      </c>
      <c r="G77" s="185" t="n">
        <v>55</v>
      </c>
      <c r="H77" s="159" t="n">
        <v>413</v>
      </c>
    </row>
    <row r="78" customFormat="false" ht="15" hidden="false" customHeight="true" outlineLevel="0" collapsed="false">
      <c r="A78" s="33" t="s">
        <v>170</v>
      </c>
      <c r="B78" s="34" t="n">
        <v>117</v>
      </c>
      <c r="C78" s="187" t="n">
        <v>28</v>
      </c>
      <c r="D78" s="34" t="n">
        <v>75</v>
      </c>
      <c r="E78" s="187" t="n">
        <v>18</v>
      </c>
      <c r="F78" s="34" t="n">
        <v>230</v>
      </c>
      <c r="G78" s="187" t="n">
        <v>54</v>
      </c>
      <c r="H78" s="34" t="n">
        <v>422</v>
      </c>
    </row>
    <row r="79" customFormat="false" ht="15" hidden="false" customHeight="true" outlineLevel="0" collapsed="false">
      <c r="A79" s="25" t="s">
        <v>171</v>
      </c>
      <c r="B79" s="159" t="n">
        <v>109</v>
      </c>
      <c r="C79" s="185" t="n">
        <v>28</v>
      </c>
      <c r="D79" s="159" t="n">
        <v>70</v>
      </c>
      <c r="E79" s="185" t="n">
        <v>18</v>
      </c>
      <c r="F79" s="159" t="n">
        <v>212</v>
      </c>
      <c r="G79" s="185" t="n">
        <v>54</v>
      </c>
      <c r="H79" s="159" t="n">
        <v>391</v>
      </c>
    </row>
    <row r="80" customFormat="false" ht="15" hidden="false" customHeight="true" outlineLevel="0" collapsed="false">
      <c r="A80" s="25" t="s">
        <v>172</v>
      </c>
      <c r="B80" s="159" t="n">
        <v>93</v>
      </c>
      <c r="C80" s="185" t="n">
        <v>28</v>
      </c>
      <c r="D80" s="159" t="n">
        <v>60</v>
      </c>
      <c r="E80" s="185" t="n">
        <v>18</v>
      </c>
      <c r="F80" s="159" t="n">
        <v>185</v>
      </c>
      <c r="G80" s="185" t="n">
        <v>55</v>
      </c>
      <c r="H80" s="159" t="n">
        <v>338</v>
      </c>
    </row>
    <row r="81" customFormat="false" ht="15" hidden="false" customHeight="true" outlineLevel="0" collapsed="false">
      <c r="A81" s="25" t="s">
        <v>173</v>
      </c>
      <c r="B81" s="159" t="n">
        <v>87</v>
      </c>
      <c r="C81" s="185" t="n">
        <v>28</v>
      </c>
      <c r="D81" s="159" t="n">
        <v>56</v>
      </c>
      <c r="E81" s="185" t="n">
        <v>18</v>
      </c>
      <c r="F81" s="159" t="n">
        <v>164</v>
      </c>
      <c r="G81" s="185" t="n">
        <v>53</v>
      </c>
      <c r="H81" s="159" t="n">
        <v>306</v>
      </c>
    </row>
    <row r="82" customFormat="false" ht="15" hidden="false" customHeight="true" outlineLevel="0" collapsed="false">
      <c r="A82" s="33" t="s">
        <v>174</v>
      </c>
      <c r="B82" s="34" t="n">
        <v>91</v>
      </c>
      <c r="C82" s="187" t="n">
        <v>29</v>
      </c>
      <c r="D82" s="34" t="n">
        <v>58</v>
      </c>
      <c r="E82" s="187" t="n">
        <v>18</v>
      </c>
      <c r="F82" s="34" t="n">
        <v>169</v>
      </c>
      <c r="G82" s="187" t="n">
        <v>53</v>
      </c>
      <c r="H82" s="34" t="n">
        <v>318</v>
      </c>
    </row>
    <row r="83" customFormat="false" ht="15" hidden="false" customHeight="true" outlineLevel="0" collapsed="false">
      <c r="A83" s="25" t="s">
        <v>175</v>
      </c>
      <c r="B83" s="159" t="n">
        <v>94</v>
      </c>
      <c r="C83" s="185" t="n">
        <v>29</v>
      </c>
      <c r="D83" s="159" t="n">
        <v>60</v>
      </c>
      <c r="E83" s="185" t="n">
        <v>18</v>
      </c>
      <c r="F83" s="159" t="n">
        <v>173</v>
      </c>
      <c r="G83" s="185" t="n">
        <v>53</v>
      </c>
      <c r="H83" s="159" t="n">
        <v>326</v>
      </c>
    </row>
    <row r="84" customFormat="false" ht="15" hidden="false" customHeight="true" outlineLevel="0" collapsed="false">
      <c r="A84" s="25" t="s">
        <v>176</v>
      </c>
      <c r="B84" s="159" t="n">
        <v>96</v>
      </c>
      <c r="C84" s="185" t="n">
        <v>29</v>
      </c>
      <c r="D84" s="159" t="n">
        <v>61</v>
      </c>
      <c r="E84" s="185" t="n">
        <v>18</v>
      </c>
      <c r="F84" s="159" t="n">
        <v>175</v>
      </c>
      <c r="G84" s="185" t="n">
        <v>53</v>
      </c>
      <c r="H84" s="159" t="n">
        <v>331</v>
      </c>
    </row>
    <row r="85" customFormat="false" ht="15" hidden="false" customHeight="true" outlineLevel="0" collapsed="false">
      <c r="A85" s="25" t="s">
        <v>177</v>
      </c>
      <c r="B85" s="159" t="n">
        <v>91</v>
      </c>
      <c r="C85" s="185" t="n">
        <v>29</v>
      </c>
      <c r="D85" s="159" t="n">
        <v>57</v>
      </c>
      <c r="E85" s="185" t="n">
        <v>18</v>
      </c>
      <c r="F85" s="159" t="n">
        <v>165</v>
      </c>
      <c r="G85" s="185" t="n">
        <v>53</v>
      </c>
      <c r="H85" s="159" t="n">
        <v>313</v>
      </c>
    </row>
    <row r="86" customFormat="false" ht="15" hidden="false" customHeight="true" outlineLevel="0" collapsed="false">
      <c r="A86" s="33" t="s">
        <v>178</v>
      </c>
      <c r="B86" s="34" t="n">
        <v>97</v>
      </c>
      <c r="C86" s="187" t="n">
        <v>29</v>
      </c>
      <c r="D86" s="34" t="n">
        <v>61</v>
      </c>
      <c r="E86" s="187" t="n">
        <v>18</v>
      </c>
      <c r="F86" s="34" t="n">
        <v>175</v>
      </c>
      <c r="G86" s="187" t="n">
        <v>53</v>
      </c>
      <c r="H86" s="34" t="n">
        <v>333</v>
      </c>
    </row>
    <row r="87" customFormat="false" ht="15" hidden="false" customHeight="true" outlineLevel="0" collapsed="false">
      <c r="A87" s="25" t="s">
        <v>179</v>
      </c>
      <c r="B87" s="159" t="n">
        <v>100</v>
      </c>
      <c r="C87" s="185" t="n">
        <v>29</v>
      </c>
      <c r="D87" s="159" t="n">
        <v>62</v>
      </c>
      <c r="E87" s="185" t="n">
        <v>18</v>
      </c>
      <c r="F87" s="159" t="n">
        <v>180</v>
      </c>
      <c r="G87" s="185" t="n">
        <v>53</v>
      </c>
      <c r="H87" s="159" t="n">
        <v>342</v>
      </c>
    </row>
    <row r="88" customFormat="false" ht="15" hidden="false" customHeight="true" outlineLevel="0" collapsed="false">
      <c r="A88" s="25" t="s">
        <v>180</v>
      </c>
      <c r="B88" s="159" t="n">
        <v>98</v>
      </c>
      <c r="C88" s="185" t="n">
        <v>29</v>
      </c>
      <c r="D88" s="159" t="n">
        <v>61</v>
      </c>
      <c r="E88" s="185" t="n">
        <v>18</v>
      </c>
      <c r="F88" s="159" t="n">
        <v>176</v>
      </c>
      <c r="G88" s="185" t="n">
        <v>52</v>
      </c>
      <c r="H88" s="159" t="n">
        <v>336</v>
      </c>
    </row>
    <row r="89" customFormat="false" ht="15" hidden="false" customHeight="true" outlineLevel="0" collapsed="false">
      <c r="A89" s="25" t="s">
        <v>181</v>
      </c>
      <c r="B89" s="159" t="n">
        <v>102</v>
      </c>
      <c r="C89" s="185" t="n">
        <v>29</v>
      </c>
      <c r="D89" s="159" t="n">
        <v>63</v>
      </c>
      <c r="E89" s="185" t="n">
        <v>18</v>
      </c>
      <c r="F89" s="159" t="n">
        <v>182</v>
      </c>
      <c r="G89" s="185" t="n">
        <v>53</v>
      </c>
      <c r="H89" s="159" t="n">
        <v>347</v>
      </c>
    </row>
    <row r="90" customFormat="false" ht="12.75" hidden="false" customHeight="true" outlineLevel="0" collapsed="false">
      <c r="A90" s="121"/>
      <c r="B90" s="121"/>
      <c r="C90" s="121"/>
      <c r="D90" s="121"/>
      <c r="E90" s="121"/>
      <c r="F90" s="121"/>
      <c r="G90" s="121"/>
      <c r="H90" s="121"/>
    </row>
    <row r="91" customFormat="false" ht="13.2" hidden="false" customHeight="true" outlineLevel="0" collapsed="false">
      <c r="A91" s="377" t="s">
        <v>403</v>
      </c>
      <c r="B91" s="377"/>
      <c r="C91" s="377"/>
      <c r="D91" s="377"/>
      <c r="E91" s="377"/>
      <c r="F91" s="377"/>
      <c r="G91" s="377"/>
      <c r="H91" s="377"/>
    </row>
    <row r="92" customFormat="false" ht="13.5" hidden="false" customHeight="true" outlineLevel="0" collapsed="false">
      <c r="A92" s="377" t="s">
        <v>401</v>
      </c>
      <c r="B92" s="377"/>
      <c r="C92" s="377"/>
      <c r="D92" s="377"/>
      <c r="E92" s="377"/>
      <c r="F92" s="377"/>
      <c r="G92" s="377"/>
      <c r="H92" s="377"/>
    </row>
    <row r="93" customFormat="false" ht="13.5" hidden="false" customHeight="true" outlineLevel="0" collapsed="false">
      <c r="A93" s="378" t="s">
        <v>186</v>
      </c>
      <c r="B93" s="378"/>
      <c r="C93" s="378"/>
      <c r="D93" s="378"/>
      <c r="E93" s="378"/>
      <c r="F93" s="378"/>
      <c r="G93" s="378"/>
      <c r="H93" s="378"/>
    </row>
    <row r="94" customFormat="false" ht="13.5" hidden="false" customHeight="true" outlineLevel="0" collapsed="false">
      <c r="A94" s="378" t="s">
        <v>365</v>
      </c>
      <c r="B94" s="378"/>
      <c r="C94" s="378"/>
      <c r="D94" s="378"/>
      <c r="E94" s="378"/>
      <c r="F94" s="378"/>
      <c r="G94" s="378"/>
      <c r="H94" s="378"/>
    </row>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2.75" hidden="false" customHeight="true" outlineLevel="0" collapsed="false"/>
    <row r="99" customFormat="false" ht="13.2"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sheetData>
  <mergeCells count="8">
    <mergeCell ref="B5:C5"/>
    <mergeCell ref="D5:E5"/>
    <mergeCell ref="F5:G5"/>
    <mergeCell ref="H5:H6"/>
    <mergeCell ref="A91:H91"/>
    <mergeCell ref="A92:H92"/>
    <mergeCell ref="A93:H93"/>
    <mergeCell ref="A94:H94"/>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4" width="8.76"/>
    <col collapsed="false" customWidth="true" hidden="false" outlineLevel="0" max="8" min="2" style="4" width="14.77"/>
    <col collapsed="false" customWidth="false" hidden="false" outlineLevel="0" max="257" min="9" style="4" width="9.21"/>
  </cols>
  <sheetData>
    <row r="1" customFormat="false" ht="12.75" hidden="false" customHeight="true" outlineLevel="0" collapsed="false">
      <c r="A1" s="4" t="s">
        <v>60</v>
      </c>
      <c r="B1" s="13"/>
      <c r="D1" s="14"/>
    </row>
    <row r="2" customFormat="false" ht="15" hidden="false" customHeight="true" outlineLevel="0" collapsed="false">
      <c r="A2" s="15" t="s">
        <v>404</v>
      </c>
      <c r="B2" s="13"/>
      <c r="D2" s="14"/>
    </row>
    <row r="3" customFormat="false" ht="12.75" hidden="false" customHeight="true" outlineLevel="0" collapsed="false">
      <c r="A3" s="16" t="s">
        <v>261</v>
      </c>
      <c r="B3" s="13"/>
      <c r="D3" s="14"/>
    </row>
    <row r="4" s="176" customFormat="true" ht="13.2" hidden="false" customHeight="false" outlineLevel="0" collapsed="false"/>
    <row r="5" s="386" customFormat="true" ht="14.55" hidden="false" customHeight="true" outlineLevel="0" collapsed="false">
      <c r="A5" s="383"/>
      <c r="B5" s="384" t="s">
        <v>70</v>
      </c>
      <c r="C5" s="384"/>
      <c r="D5" s="385" t="s">
        <v>392</v>
      </c>
      <c r="E5" s="385"/>
      <c r="F5" s="384" t="s">
        <v>393</v>
      </c>
      <c r="G5" s="384"/>
      <c r="H5" s="375" t="s">
        <v>317</v>
      </c>
    </row>
    <row r="6" customFormat="false" ht="14.55" hidden="false" customHeight="true" outlineLevel="0" collapsed="false">
      <c r="A6" s="174"/>
      <c r="B6" s="334" t="s">
        <v>264</v>
      </c>
      <c r="C6" s="334" t="s">
        <v>271</v>
      </c>
      <c r="D6" s="334" t="s">
        <v>264</v>
      </c>
      <c r="E6" s="334" t="s">
        <v>271</v>
      </c>
      <c r="F6" s="334" t="s">
        <v>264</v>
      </c>
      <c r="G6" s="334" t="s">
        <v>271</v>
      </c>
      <c r="H6" s="375" t="s">
        <v>394</v>
      </c>
    </row>
    <row r="7" customFormat="false" ht="12.75" hidden="false" customHeight="true" outlineLevel="0" collapsed="false">
      <c r="A7" s="18"/>
      <c r="B7" s="181" t="s">
        <v>205</v>
      </c>
      <c r="C7" s="181" t="s">
        <v>206</v>
      </c>
      <c r="D7" s="181" t="s">
        <v>205</v>
      </c>
      <c r="E7" s="181" t="s">
        <v>206</v>
      </c>
      <c r="F7" s="181" t="s">
        <v>205</v>
      </c>
      <c r="G7" s="181" t="s">
        <v>206</v>
      </c>
      <c r="H7" s="181" t="s">
        <v>205</v>
      </c>
    </row>
    <row r="8" customFormat="false" ht="15" hidden="false" customHeight="true" outlineLevel="0" collapsed="false">
      <c r="A8" s="25" t="s">
        <v>99</v>
      </c>
      <c r="B8" s="157" t="n">
        <v>11</v>
      </c>
      <c r="C8" s="183" t="n">
        <v>0.11</v>
      </c>
      <c r="D8" s="26" t="n">
        <v>33</v>
      </c>
      <c r="E8" s="183" t="n">
        <v>0.34</v>
      </c>
      <c r="F8" s="157" t="n">
        <v>54</v>
      </c>
      <c r="G8" s="183" t="n">
        <v>0.55</v>
      </c>
      <c r="H8" s="26" t="n">
        <v>98</v>
      </c>
    </row>
    <row r="9" customFormat="false" ht="15" hidden="false" customHeight="true" outlineLevel="0" collapsed="false">
      <c r="A9" s="25" t="s">
        <v>100</v>
      </c>
      <c r="B9" s="159" t="n">
        <v>22</v>
      </c>
      <c r="C9" s="185" t="n">
        <v>13</v>
      </c>
      <c r="D9" s="29" t="n">
        <v>55</v>
      </c>
      <c r="E9" s="185" t="n">
        <v>32</v>
      </c>
      <c r="F9" s="159" t="n">
        <v>94</v>
      </c>
      <c r="G9" s="185" t="n">
        <v>55</v>
      </c>
      <c r="H9" s="29" t="n">
        <v>170</v>
      </c>
    </row>
    <row r="10" customFormat="false" ht="15" hidden="false" customHeight="true" outlineLevel="0" collapsed="false">
      <c r="A10" s="25" t="s">
        <v>101</v>
      </c>
      <c r="B10" s="159" t="n">
        <v>36</v>
      </c>
      <c r="C10" s="185" t="n">
        <v>14</v>
      </c>
      <c r="D10" s="29" t="n">
        <v>80</v>
      </c>
      <c r="E10" s="185" t="n">
        <v>30</v>
      </c>
      <c r="F10" s="159" t="n">
        <v>149</v>
      </c>
      <c r="G10" s="185" t="n">
        <v>56</v>
      </c>
      <c r="H10" s="29" t="n">
        <v>265</v>
      </c>
    </row>
    <row r="11" customFormat="false" ht="15" hidden="false" customHeight="true" outlineLevel="0" collapsed="false">
      <c r="A11" s="25" t="s">
        <v>102</v>
      </c>
      <c r="B11" s="159" t="n">
        <v>65</v>
      </c>
      <c r="C11" s="185" t="n">
        <v>17</v>
      </c>
      <c r="D11" s="29" t="n">
        <v>116</v>
      </c>
      <c r="E11" s="185" t="n">
        <v>30</v>
      </c>
      <c r="F11" s="159" t="n">
        <v>205</v>
      </c>
      <c r="G11" s="185" t="n">
        <v>53</v>
      </c>
      <c r="H11" s="29" t="n">
        <v>387</v>
      </c>
    </row>
    <row r="12" customFormat="false" ht="15" hidden="false" customHeight="true" outlineLevel="0" collapsed="false">
      <c r="A12" s="25" t="s">
        <v>103</v>
      </c>
      <c r="B12" s="159" t="n">
        <v>65</v>
      </c>
      <c r="C12" s="185" t="n">
        <v>17</v>
      </c>
      <c r="D12" s="29" t="n">
        <v>117</v>
      </c>
      <c r="E12" s="185" t="n">
        <v>30</v>
      </c>
      <c r="F12" s="159" t="n">
        <v>202</v>
      </c>
      <c r="G12" s="185" t="n">
        <v>53</v>
      </c>
      <c r="H12" s="29" t="n">
        <v>384</v>
      </c>
    </row>
    <row r="13" customFormat="false" ht="15" hidden="false" customHeight="true" outlineLevel="0" collapsed="false">
      <c r="A13" s="25" t="s">
        <v>104</v>
      </c>
      <c r="B13" s="159" t="n">
        <v>62</v>
      </c>
      <c r="C13" s="185" t="n">
        <v>17</v>
      </c>
      <c r="D13" s="29" t="n">
        <v>113</v>
      </c>
      <c r="E13" s="185" t="n">
        <v>31</v>
      </c>
      <c r="F13" s="159" t="n">
        <v>195</v>
      </c>
      <c r="G13" s="185" t="n">
        <v>53</v>
      </c>
      <c r="H13" s="29" t="n">
        <v>371</v>
      </c>
    </row>
    <row r="14" customFormat="false" ht="15" hidden="false" customHeight="true" outlineLevel="0" collapsed="false">
      <c r="A14" s="25" t="s">
        <v>105</v>
      </c>
      <c r="B14" s="159" t="n">
        <v>56</v>
      </c>
      <c r="C14" s="185" t="n">
        <v>17</v>
      </c>
      <c r="D14" s="29" t="n">
        <v>100</v>
      </c>
      <c r="E14" s="185" t="n">
        <v>31</v>
      </c>
      <c r="F14" s="159" t="n">
        <v>171</v>
      </c>
      <c r="G14" s="185" t="n">
        <v>52</v>
      </c>
      <c r="H14" s="29" t="n">
        <v>327</v>
      </c>
    </row>
    <row r="15" customFormat="false" ht="15" hidden="false" customHeight="true" outlineLevel="0" collapsed="false">
      <c r="A15" s="25" t="s">
        <v>106</v>
      </c>
      <c r="B15" s="159" t="n">
        <v>82</v>
      </c>
      <c r="C15" s="185" t="n">
        <v>18</v>
      </c>
      <c r="D15" s="29" t="n">
        <v>135</v>
      </c>
      <c r="E15" s="185" t="n">
        <v>30</v>
      </c>
      <c r="F15" s="159" t="n">
        <v>238</v>
      </c>
      <c r="G15" s="185" t="n">
        <v>52</v>
      </c>
      <c r="H15" s="29" t="n">
        <v>455</v>
      </c>
    </row>
    <row r="16" customFormat="false" ht="15" hidden="false" customHeight="true" outlineLevel="0" collapsed="false">
      <c r="A16" s="25" t="s">
        <v>108</v>
      </c>
      <c r="B16" s="159" t="n">
        <v>101</v>
      </c>
      <c r="C16" s="185" t="n">
        <v>18</v>
      </c>
      <c r="D16" s="29" t="n">
        <v>164</v>
      </c>
      <c r="E16" s="185" t="n">
        <v>30</v>
      </c>
      <c r="F16" s="159" t="n">
        <v>289</v>
      </c>
      <c r="G16" s="185" t="n">
        <v>52</v>
      </c>
      <c r="H16" s="29" t="n">
        <v>554</v>
      </c>
    </row>
    <row r="17" customFormat="false" ht="15" hidden="false" customHeight="true" outlineLevel="0" collapsed="false">
      <c r="A17" s="25" t="s">
        <v>109</v>
      </c>
      <c r="B17" s="159" t="n">
        <v>111</v>
      </c>
      <c r="C17" s="185" t="n">
        <v>18</v>
      </c>
      <c r="D17" s="29" t="n">
        <v>185</v>
      </c>
      <c r="E17" s="185" t="n">
        <v>30</v>
      </c>
      <c r="F17" s="159" t="n">
        <v>323</v>
      </c>
      <c r="G17" s="185" t="n">
        <v>52</v>
      </c>
      <c r="H17" s="29" t="n">
        <v>619</v>
      </c>
    </row>
    <row r="18" customFormat="false" ht="15" hidden="false" customHeight="true" outlineLevel="0" collapsed="false">
      <c r="A18" s="33" t="s">
        <v>110</v>
      </c>
      <c r="B18" s="34" t="n">
        <v>135</v>
      </c>
      <c r="C18" s="187" t="n">
        <v>18</v>
      </c>
      <c r="D18" s="34" t="n">
        <v>219</v>
      </c>
      <c r="E18" s="187" t="n">
        <v>29</v>
      </c>
      <c r="F18" s="34" t="n">
        <v>394</v>
      </c>
      <c r="G18" s="187" t="n">
        <v>53</v>
      </c>
      <c r="H18" s="34" t="n">
        <v>748</v>
      </c>
    </row>
    <row r="19" customFormat="false" ht="15" hidden="false" customHeight="true" outlineLevel="0" collapsed="false">
      <c r="A19" s="25" t="s">
        <v>111</v>
      </c>
      <c r="B19" s="159" t="n">
        <v>141</v>
      </c>
      <c r="C19" s="185" t="n">
        <v>18</v>
      </c>
      <c r="D19" s="29" t="n">
        <v>228</v>
      </c>
      <c r="E19" s="185" t="n">
        <v>29</v>
      </c>
      <c r="F19" s="159" t="n">
        <v>414</v>
      </c>
      <c r="G19" s="185" t="n">
        <v>53</v>
      </c>
      <c r="H19" s="29" t="n">
        <v>783</v>
      </c>
    </row>
    <row r="20" customFormat="false" ht="15" hidden="false" customHeight="true" outlineLevel="0" collapsed="false">
      <c r="A20" s="25" t="s">
        <v>112</v>
      </c>
      <c r="B20" s="159" t="n">
        <v>151</v>
      </c>
      <c r="C20" s="185" t="n">
        <v>18</v>
      </c>
      <c r="D20" s="29" t="n">
        <v>245</v>
      </c>
      <c r="E20" s="185" t="n">
        <v>29</v>
      </c>
      <c r="F20" s="159" t="n">
        <v>443</v>
      </c>
      <c r="G20" s="185" t="n">
        <v>53</v>
      </c>
      <c r="H20" s="29" t="n">
        <v>839</v>
      </c>
    </row>
    <row r="21" customFormat="false" ht="15" hidden="false" customHeight="true" outlineLevel="0" collapsed="false">
      <c r="A21" s="25" t="s">
        <v>113</v>
      </c>
      <c r="B21" s="159" t="n">
        <v>155</v>
      </c>
      <c r="C21" s="185" t="n">
        <v>18</v>
      </c>
      <c r="D21" s="29" t="n">
        <v>250</v>
      </c>
      <c r="E21" s="185" t="n">
        <v>29</v>
      </c>
      <c r="F21" s="159" t="n">
        <v>464</v>
      </c>
      <c r="G21" s="185" t="n">
        <v>53</v>
      </c>
      <c r="H21" s="29" t="n">
        <v>869</v>
      </c>
    </row>
    <row r="22" customFormat="false" ht="15" hidden="false" customHeight="true" outlineLevel="0" collapsed="false">
      <c r="A22" s="33" t="s">
        <v>114</v>
      </c>
      <c r="B22" s="34" t="n">
        <v>154</v>
      </c>
      <c r="C22" s="187" t="n">
        <v>18</v>
      </c>
      <c r="D22" s="34" t="n">
        <v>245</v>
      </c>
      <c r="E22" s="187" t="n">
        <v>29</v>
      </c>
      <c r="F22" s="34" t="n">
        <v>457</v>
      </c>
      <c r="G22" s="187" t="n">
        <v>53</v>
      </c>
      <c r="H22" s="34" t="n">
        <v>855</v>
      </c>
    </row>
    <row r="23" customFormat="false" ht="15" hidden="false" customHeight="true" outlineLevel="0" collapsed="false">
      <c r="A23" s="25" t="s">
        <v>115</v>
      </c>
      <c r="B23" s="159" t="n">
        <v>143</v>
      </c>
      <c r="C23" s="185" t="n">
        <v>18</v>
      </c>
      <c r="D23" s="29" t="n">
        <v>230</v>
      </c>
      <c r="E23" s="185" t="n">
        <v>29</v>
      </c>
      <c r="F23" s="159" t="n">
        <v>430</v>
      </c>
      <c r="G23" s="185" t="n">
        <v>54</v>
      </c>
      <c r="H23" s="29" t="n">
        <v>803</v>
      </c>
    </row>
    <row r="24" customFormat="false" ht="15" hidden="false" customHeight="true" outlineLevel="0" collapsed="false">
      <c r="A24" s="25" t="s">
        <v>116</v>
      </c>
      <c r="B24" s="159" t="n">
        <v>142</v>
      </c>
      <c r="C24" s="185" t="n">
        <v>18</v>
      </c>
      <c r="D24" s="29" t="n">
        <v>229</v>
      </c>
      <c r="E24" s="185" t="n">
        <v>29</v>
      </c>
      <c r="F24" s="159" t="n">
        <v>430</v>
      </c>
      <c r="G24" s="185" t="n">
        <v>54</v>
      </c>
      <c r="H24" s="29" t="n">
        <v>801</v>
      </c>
    </row>
    <row r="25" customFormat="false" ht="15" hidden="false" customHeight="true" outlineLevel="0" collapsed="false">
      <c r="A25" s="25" t="s">
        <v>117</v>
      </c>
      <c r="B25" s="159" t="n">
        <v>130</v>
      </c>
      <c r="C25" s="185" t="n">
        <v>17</v>
      </c>
      <c r="D25" s="29" t="n">
        <v>212</v>
      </c>
      <c r="E25" s="185" t="n">
        <v>28</v>
      </c>
      <c r="F25" s="159" t="n">
        <v>408</v>
      </c>
      <c r="G25" s="185" t="n">
        <v>54</v>
      </c>
      <c r="H25" s="29" t="n">
        <v>750</v>
      </c>
    </row>
    <row r="26" customFormat="false" ht="15" hidden="false" customHeight="true" outlineLevel="0" collapsed="false">
      <c r="A26" s="33" t="s">
        <v>118</v>
      </c>
      <c r="B26" s="34" t="n">
        <v>106</v>
      </c>
      <c r="C26" s="187" t="n">
        <v>17</v>
      </c>
      <c r="D26" s="34" t="n">
        <v>173</v>
      </c>
      <c r="E26" s="187" t="n">
        <v>28</v>
      </c>
      <c r="F26" s="34" t="n">
        <v>341</v>
      </c>
      <c r="G26" s="187" t="n">
        <v>55</v>
      </c>
      <c r="H26" s="34" t="n">
        <v>620</v>
      </c>
    </row>
    <row r="27" customFormat="false" ht="15" hidden="false" customHeight="true" outlineLevel="0" collapsed="false">
      <c r="A27" s="25" t="s">
        <v>119</v>
      </c>
      <c r="B27" s="159" t="n">
        <v>96</v>
      </c>
      <c r="C27" s="185" t="n">
        <v>17</v>
      </c>
      <c r="D27" s="29" t="n">
        <v>160</v>
      </c>
      <c r="E27" s="185" t="n">
        <v>28</v>
      </c>
      <c r="F27" s="159" t="n">
        <v>314</v>
      </c>
      <c r="G27" s="185" t="n">
        <v>55</v>
      </c>
      <c r="H27" s="29" t="n">
        <v>571</v>
      </c>
    </row>
    <row r="28" customFormat="false" ht="15" hidden="false" customHeight="true" outlineLevel="0" collapsed="false">
      <c r="A28" s="25" t="s">
        <v>120</v>
      </c>
      <c r="B28" s="159" t="n">
        <v>112</v>
      </c>
      <c r="C28" s="185" t="n">
        <v>17</v>
      </c>
      <c r="D28" s="29" t="n">
        <v>187</v>
      </c>
      <c r="E28" s="185" t="n">
        <v>28</v>
      </c>
      <c r="F28" s="159" t="n">
        <v>372</v>
      </c>
      <c r="G28" s="185" t="n">
        <v>55</v>
      </c>
      <c r="H28" s="29" t="n">
        <v>671</v>
      </c>
    </row>
    <row r="29" customFormat="false" ht="15" hidden="false" customHeight="true" outlineLevel="0" collapsed="false">
      <c r="A29" s="25" t="s">
        <v>121</v>
      </c>
      <c r="B29" s="159" t="n">
        <v>131</v>
      </c>
      <c r="C29" s="185" t="n">
        <v>17</v>
      </c>
      <c r="D29" s="29" t="n">
        <v>219</v>
      </c>
      <c r="E29" s="185" t="n">
        <v>28</v>
      </c>
      <c r="F29" s="159" t="n">
        <v>436</v>
      </c>
      <c r="G29" s="185" t="n">
        <v>55</v>
      </c>
      <c r="H29" s="29" t="n">
        <v>786</v>
      </c>
    </row>
    <row r="30" customFormat="false" ht="15" hidden="false" customHeight="true" outlineLevel="0" collapsed="false">
      <c r="A30" s="33" t="s">
        <v>122</v>
      </c>
      <c r="B30" s="34" t="n">
        <v>138</v>
      </c>
      <c r="C30" s="187" t="n">
        <v>17</v>
      </c>
      <c r="D30" s="34" t="n">
        <v>229</v>
      </c>
      <c r="E30" s="187" t="n">
        <v>27</v>
      </c>
      <c r="F30" s="34" t="n">
        <v>470</v>
      </c>
      <c r="G30" s="187" t="n">
        <v>56</v>
      </c>
      <c r="H30" s="34" t="n">
        <v>837</v>
      </c>
    </row>
    <row r="31" customFormat="false" ht="15" hidden="false" customHeight="true" outlineLevel="0" collapsed="false">
      <c r="A31" s="25" t="s">
        <v>123</v>
      </c>
      <c r="B31" s="159" t="n">
        <v>146</v>
      </c>
      <c r="C31" s="185" t="n">
        <v>16</v>
      </c>
      <c r="D31" s="29" t="n">
        <v>243</v>
      </c>
      <c r="E31" s="185" t="n">
        <v>27</v>
      </c>
      <c r="F31" s="159" t="n">
        <v>507</v>
      </c>
      <c r="G31" s="185" t="n">
        <v>57</v>
      </c>
      <c r="H31" s="29" t="n">
        <v>896</v>
      </c>
    </row>
    <row r="32" customFormat="false" ht="15" hidden="false" customHeight="true" outlineLevel="0" collapsed="false">
      <c r="A32" s="25" t="s">
        <v>124</v>
      </c>
      <c r="B32" s="159" t="n">
        <v>137</v>
      </c>
      <c r="C32" s="185" t="n">
        <v>16</v>
      </c>
      <c r="D32" s="29" t="n">
        <v>228</v>
      </c>
      <c r="E32" s="185" t="n">
        <v>27</v>
      </c>
      <c r="F32" s="159" t="n">
        <v>465</v>
      </c>
      <c r="G32" s="185" t="n">
        <v>56</v>
      </c>
      <c r="H32" s="29" t="n">
        <v>830</v>
      </c>
    </row>
    <row r="33" customFormat="false" ht="15" hidden="false" customHeight="true" outlineLevel="0" collapsed="false">
      <c r="A33" s="25" t="s">
        <v>125</v>
      </c>
      <c r="B33" s="159" t="n">
        <v>151</v>
      </c>
      <c r="C33" s="185" t="n">
        <v>16</v>
      </c>
      <c r="D33" s="29" t="n">
        <v>256</v>
      </c>
      <c r="E33" s="185" t="n">
        <v>28</v>
      </c>
      <c r="F33" s="159" t="n">
        <v>521</v>
      </c>
      <c r="G33" s="185" t="n">
        <v>56</v>
      </c>
      <c r="H33" s="29" t="n">
        <v>928</v>
      </c>
    </row>
    <row r="34" customFormat="false" ht="15" hidden="false" customHeight="true" outlineLevel="0" collapsed="false">
      <c r="A34" s="33" t="s">
        <v>126</v>
      </c>
      <c r="B34" s="34" t="n">
        <v>164</v>
      </c>
      <c r="C34" s="187" t="n">
        <v>16</v>
      </c>
      <c r="D34" s="34" t="n">
        <v>286</v>
      </c>
      <c r="E34" s="187" t="n">
        <v>28</v>
      </c>
      <c r="F34" s="34" t="n">
        <v>570</v>
      </c>
      <c r="G34" s="187" t="n">
        <v>56</v>
      </c>
      <c r="H34" s="34" t="n">
        <v>1020</v>
      </c>
    </row>
    <row r="35" customFormat="false" ht="15" hidden="false" customHeight="true" outlineLevel="0" collapsed="false">
      <c r="A35" s="25" t="s">
        <v>127</v>
      </c>
      <c r="B35" s="159" t="n">
        <v>174</v>
      </c>
      <c r="C35" s="185" t="n">
        <v>16</v>
      </c>
      <c r="D35" s="29" t="n">
        <v>305</v>
      </c>
      <c r="E35" s="185" t="n">
        <v>28</v>
      </c>
      <c r="F35" s="159" t="n">
        <v>611</v>
      </c>
      <c r="G35" s="185" t="n">
        <v>56</v>
      </c>
      <c r="H35" s="29" t="n">
        <v>1090</v>
      </c>
    </row>
    <row r="36" customFormat="false" ht="15" hidden="false" customHeight="true" outlineLevel="0" collapsed="false">
      <c r="A36" s="25" t="s">
        <v>128</v>
      </c>
      <c r="B36" s="159" t="n">
        <v>177</v>
      </c>
      <c r="C36" s="185" t="n">
        <v>16</v>
      </c>
      <c r="D36" s="29" t="n">
        <v>313</v>
      </c>
      <c r="E36" s="185" t="n">
        <v>28</v>
      </c>
      <c r="F36" s="159" t="n">
        <v>618</v>
      </c>
      <c r="G36" s="185" t="n">
        <v>56</v>
      </c>
      <c r="H36" s="29" t="n">
        <v>1107</v>
      </c>
    </row>
    <row r="37" customFormat="false" ht="15" hidden="false" customHeight="true" outlineLevel="0" collapsed="false">
      <c r="A37" s="25" t="s">
        <v>129</v>
      </c>
      <c r="B37" s="159" t="n">
        <v>158</v>
      </c>
      <c r="C37" s="185" t="n">
        <v>16</v>
      </c>
      <c r="D37" s="29" t="n">
        <v>272</v>
      </c>
      <c r="E37" s="185" t="n">
        <v>28</v>
      </c>
      <c r="F37" s="159" t="n">
        <v>559</v>
      </c>
      <c r="G37" s="185" t="n">
        <v>57</v>
      </c>
      <c r="H37" s="29" t="n">
        <v>990</v>
      </c>
    </row>
    <row r="38" customFormat="false" ht="15" hidden="false" customHeight="true" outlineLevel="0" collapsed="false">
      <c r="A38" s="33" t="s">
        <v>130</v>
      </c>
      <c r="B38" s="34" t="n">
        <v>171</v>
      </c>
      <c r="C38" s="187" t="n">
        <v>16</v>
      </c>
      <c r="D38" s="34" t="n">
        <v>303</v>
      </c>
      <c r="E38" s="187" t="n">
        <v>28</v>
      </c>
      <c r="F38" s="34" t="n">
        <v>622</v>
      </c>
      <c r="G38" s="187" t="n">
        <v>57</v>
      </c>
      <c r="H38" s="34" t="n">
        <v>1097</v>
      </c>
    </row>
    <row r="39" customFormat="false" ht="15" hidden="false" customHeight="true" outlineLevel="0" collapsed="false">
      <c r="A39" s="25" t="s">
        <v>131</v>
      </c>
      <c r="B39" s="159" t="n">
        <v>191</v>
      </c>
      <c r="C39" s="185" t="n">
        <v>15</v>
      </c>
      <c r="D39" s="29" t="n">
        <v>347</v>
      </c>
      <c r="E39" s="185" t="n">
        <v>28</v>
      </c>
      <c r="F39" s="159" t="n">
        <v>701</v>
      </c>
      <c r="G39" s="185" t="n">
        <v>57</v>
      </c>
      <c r="H39" s="29" t="n">
        <v>1240</v>
      </c>
    </row>
    <row r="40" customFormat="false" ht="15" hidden="false" customHeight="true" outlineLevel="0" collapsed="false">
      <c r="A40" s="25" t="s">
        <v>132</v>
      </c>
      <c r="B40" s="159" t="n">
        <v>189</v>
      </c>
      <c r="C40" s="185" t="n">
        <v>16</v>
      </c>
      <c r="D40" s="29" t="n">
        <v>343</v>
      </c>
      <c r="E40" s="185" t="n">
        <v>28</v>
      </c>
      <c r="F40" s="159" t="n">
        <v>683</v>
      </c>
      <c r="G40" s="185" t="n">
        <v>56</v>
      </c>
      <c r="H40" s="29" t="n">
        <v>1214</v>
      </c>
    </row>
    <row r="41" customFormat="false" ht="15" hidden="false" customHeight="true" outlineLevel="0" collapsed="false">
      <c r="A41" s="25" t="s">
        <v>133</v>
      </c>
      <c r="B41" s="159" t="n">
        <v>200</v>
      </c>
      <c r="C41" s="185" t="n">
        <v>15</v>
      </c>
      <c r="D41" s="29" t="n">
        <v>366</v>
      </c>
      <c r="E41" s="185" t="n">
        <v>28</v>
      </c>
      <c r="F41" s="159" t="n">
        <v>725</v>
      </c>
      <c r="G41" s="185" t="n">
        <v>56</v>
      </c>
      <c r="H41" s="29" t="n">
        <v>1291</v>
      </c>
    </row>
    <row r="42" customFormat="false" ht="15" hidden="false" customHeight="true" outlineLevel="0" collapsed="false">
      <c r="A42" s="33" t="s">
        <v>134</v>
      </c>
      <c r="B42" s="34" t="n">
        <v>204</v>
      </c>
      <c r="C42" s="187" t="n">
        <v>15</v>
      </c>
      <c r="D42" s="34" t="n">
        <v>373</v>
      </c>
      <c r="E42" s="187" t="n">
        <v>28</v>
      </c>
      <c r="F42" s="34" t="n">
        <v>739</v>
      </c>
      <c r="G42" s="187" t="n">
        <v>56</v>
      </c>
      <c r="H42" s="34" t="n">
        <v>1315</v>
      </c>
    </row>
    <row r="43" customFormat="false" ht="15" hidden="false" customHeight="true" outlineLevel="0" collapsed="false">
      <c r="A43" s="25" t="s">
        <v>135</v>
      </c>
      <c r="B43" s="159" t="n">
        <v>229</v>
      </c>
      <c r="C43" s="185" t="n">
        <v>16</v>
      </c>
      <c r="D43" s="29" t="n">
        <v>415</v>
      </c>
      <c r="E43" s="185" t="n">
        <v>29</v>
      </c>
      <c r="F43" s="159" t="n">
        <v>809</v>
      </c>
      <c r="G43" s="185" t="n">
        <v>56</v>
      </c>
      <c r="H43" s="29" t="n">
        <v>1454</v>
      </c>
    </row>
    <row r="44" customFormat="false" ht="15" hidden="false" customHeight="true" outlineLevel="0" collapsed="false">
      <c r="A44" s="25" t="s">
        <v>136</v>
      </c>
      <c r="B44" s="159" t="n">
        <v>235</v>
      </c>
      <c r="C44" s="185" t="n">
        <v>16</v>
      </c>
      <c r="D44" s="29" t="n">
        <v>432</v>
      </c>
      <c r="E44" s="185" t="n">
        <v>29</v>
      </c>
      <c r="F44" s="159" t="n">
        <v>832</v>
      </c>
      <c r="G44" s="185" t="n">
        <v>56</v>
      </c>
      <c r="H44" s="29" t="n">
        <v>1499</v>
      </c>
    </row>
    <row r="45" customFormat="false" ht="15" hidden="false" customHeight="true" outlineLevel="0" collapsed="false">
      <c r="A45" s="25" t="s">
        <v>137</v>
      </c>
      <c r="B45" s="159" t="n">
        <v>249</v>
      </c>
      <c r="C45" s="185" t="n">
        <v>16</v>
      </c>
      <c r="D45" s="29" t="n">
        <v>469</v>
      </c>
      <c r="E45" s="185" t="n">
        <v>29</v>
      </c>
      <c r="F45" s="159" t="n">
        <v>876</v>
      </c>
      <c r="G45" s="185" t="n">
        <v>55</v>
      </c>
      <c r="H45" s="29" t="n">
        <v>1595</v>
      </c>
    </row>
    <row r="46" customFormat="false" ht="15" hidden="false" customHeight="true" outlineLevel="0" collapsed="false">
      <c r="A46" s="33" t="s">
        <v>138</v>
      </c>
      <c r="B46" s="34" t="n">
        <v>271</v>
      </c>
      <c r="C46" s="187" t="n">
        <v>16</v>
      </c>
      <c r="D46" s="34" t="n">
        <v>519</v>
      </c>
      <c r="E46" s="187" t="n">
        <v>30</v>
      </c>
      <c r="F46" s="34" t="n">
        <v>951</v>
      </c>
      <c r="G46" s="187" t="n">
        <v>55</v>
      </c>
      <c r="H46" s="34" t="n">
        <v>1741</v>
      </c>
    </row>
    <row r="47" customFormat="false" ht="15" hidden="false" customHeight="true" outlineLevel="0" collapsed="false">
      <c r="A47" s="25" t="s">
        <v>139</v>
      </c>
      <c r="B47" s="159" t="n">
        <v>282</v>
      </c>
      <c r="C47" s="185" t="n">
        <v>16</v>
      </c>
      <c r="D47" s="29" t="n">
        <v>545</v>
      </c>
      <c r="E47" s="185" t="n">
        <v>30</v>
      </c>
      <c r="F47" s="159" t="n">
        <v>985</v>
      </c>
      <c r="G47" s="185" t="n">
        <v>54</v>
      </c>
      <c r="H47" s="29" t="n">
        <v>1812</v>
      </c>
    </row>
    <row r="48" customFormat="false" ht="15" hidden="false" customHeight="true" outlineLevel="0" collapsed="false">
      <c r="A48" s="25" t="s">
        <v>140</v>
      </c>
      <c r="B48" s="159" t="n">
        <v>301</v>
      </c>
      <c r="C48" s="185" t="n">
        <v>16</v>
      </c>
      <c r="D48" s="29" t="n">
        <v>579</v>
      </c>
      <c r="E48" s="185" t="n">
        <v>30</v>
      </c>
      <c r="F48" s="159" t="n">
        <v>1044</v>
      </c>
      <c r="G48" s="185" t="n">
        <v>54</v>
      </c>
      <c r="H48" s="29" t="n">
        <v>1924</v>
      </c>
    </row>
    <row r="49" customFormat="false" ht="15" hidden="false" customHeight="true" outlineLevel="0" collapsed="false">
      <c r="A49" s="25" t="s">
        <v>141</v>
      </c>
      <c r="B49" s="159" t="n">
        <v>306</v>
      </c>
      <c r="C49" s="185" t="n">
        <v>16</v>
      </c>
      <c r="D49" s="29" t="n">
        <v>591</v>
      </c>
      <c r="E49" s="185" t="n">
        <v>31</v>
      </c>
      <c r="F49" s="159" t="n">
        <v>1041</v>
      </c>
      <c r="G49" s="185" t="n">
        <v>54</v>
      </c>
      <c r="H49" s="29" t="n">
        <v>1938</v>
      </c>
    </row>
    <row r="50" customFormat="false" ht="15" hidden="false" customHeight="true" outlineLevel="0" collapsed="false">
      <c r="A50" s="33" t="s">
        <v>142</v>
      </c>
      <c r="B50" s="34" t="n">
        <v>331</v>
      </c>
      <c r="C50" s="187" t="n">
        <v>16</v>
      </c>
      <c r="D50" s="34" t="n">
        <v>644</v>
      </c>
      <c r="E50" s="187" t="n">
        <v>31</v>
      </c>
      <c r="F50" s="34" t="n">
        <v>1087</v>
      </c>
      <c r="G50" s="187" t="n">
        <v>53</v>
      </c>
      <c r="H50" s="34" t="n">
        <v>2062</v>
      </c>
    </row>
    <row r="51" customFormat="false" ht="15" hidden="false" customHeight="true" outlineLevel="0" collapsed="false">
      <c r="A51" s="25" t="s">
        <v>143</v>
      </c>
      <c r="B51" s="159" t="n">
        <v>349</v>
      </c>
      <c r="C51" s="185" t="n">
        <v>16</v>
      </c>
      <c r="D51" s="29" t="n">
        <v>677</v>
      </c>
      <c r="E51" s="185" t="n">
        <v>31</v>
      </c>
      <c r="F51" s="159" t="n">
        <v>1144</v>
      </c>
      <c r="G51" s="185" t="n">
        <v>53</v>
      </c>
      <c r="H51" s="29" t="n">
        <v>2170</v>
      </c>
    </row>
    <row r="52" customFormat="false" ht="15" hidden="false" customHeight="true" outlineLevel="0" collapsed="false">
      <c r="A52" s="25" t="s">
        <v>144</v>
      </c>
      <c r="B52" s="159" t="n">
        <v>354</v>
      </c>
      <c r="C52" s="185" t="n">
        <v>16</v>
      </c>
      <c r="D52" s="29" t="n">
        <v>682</v>
      </c>
      <c r="E52" s="185" t="n">
        <v>31</v>
      </c>
      <c r="F52" s="159" t="n">
        <v>1170</v>
      </c>
      <c r="G52" s="185" t="n">
        <v>53</v>
      </c>
      <c r="H52" s="29" t="n">
        <v>2206</v>
      </c>
    </row>
    <row r="53" customFormat="false" ht="15" hidden="false" customHeight="true" outlineLevel="0" collapsed="false">
      <c r="A53" s="25" t="s">
        <v>145</v>
      </c>
      <c r="B53" s="159" t="n">
        <v>338</v>
      </c>
      <c r="C53" s="185" t="n">
        <v>16</v>
      </c>
      <c r="D53" s="29" t="n">
        <v>642</v>
      </c>
      <c r="E53" s="185" t="n">
        <v>31</v>
      </c>
      <c r="F53" s="159" t="n">
        <v>1116</v>
      </c>
      <c r="G53" s="185" t="n">
        <v>53</v>
      </c>
      <c r="H53" s="29" t="n">
        <v>2096</v>
      </c>
    </row>
    <row r="54" customFormat="false" ht="15" hidden="false" customHeight="true" outlineLevel="0" collapsed="false">
      <c r="A54" s="33" t="s">
        <v>146</v>
      </c>
      <c r="B54" s="34" t="n">
        <v>358</v>
      </c>
      <c r="C54" s="187" t="n">
        <v>16</v>
      </c>
      <c r="D54" s="34" t="n">
        <v>675</v>
      </c>
      <c r="E54" s="187" t="n">
        <v>30</v>
      </c>
      <c r="F54" s="34" t="n">
        <v>1181</v>
      </c>
      <c r="G54" s="187" t="n">
        <v>53</v>
      </c>
      <c r="H54" s="34" t="n">
        <v>2215</v>
      </c>
    </row>
    <row r="55" customFormat="false" ht="15" hidden="false" customHeight="true" outlineLevel="0" collapsed="false">
      <c r="A55" s="25" t="s">
        <v>147</v>
      </c>
      <c r="B55" s="159" t="n">
        <v>371</v>
      </c>
      <c r="C55" s="185" t="n">
        <v>16</v>
      </c>
      <c r="D55" s="29" t="n">
        <v>703</v>
      </c>
      <c r="E55" s="185" t="n">
        <v>31</v>
      </c>
      <c r="F55" s="159" t="n">
        <v>1223</v>
      </c>
      <c r="G55" s="185" t="n">
        <v>53</v>
      </c>
      <c r="H55" s="29" t="n">
        <v>2298</v>
      </c>
    </row>
    <row r="56" customFormat="false" ht="15" hidden="false" customHeight="true" outlineLevel="0" collapsed="false">
      <c r="A56" s="25" t="s">
        <v>148</v>
      </c>
      <c r="B56" s="159" t="n">
        <v>389</v>
      </c>
      <c r="C56" s="185" t="n">
        <v>16</v>
      </c>
      <c r="D56" s="29" t="n">
        <v>726</v>
      </c>
      <c r="E56" s="185" t="n">
        <v>30</v>
      </c>
      <c r="F56" s="159" t="n">
        <v>1280</v>
      </c>
      <c r="G56" s="185" t="n">
        <v>53</v>
      </c>
      <c r="H56" s="29" t="n">
        <v>2395</v>
      </c>
    </row>
    <row r="57" customFormat="false" ht="15" hidden="false" customHeight="true" outlineLevel="0" collapsed="false">
      <c r="A57" s="25" t="s">
        <v>149</v>
      </c>
      <c r="B57" s="159" t="n">
        <v>414</v>
      </c>
      <c r="C57" s="185" t="n">
        <v>16</v>
      </c>
      <c r="D57" s="29" t="n">
        <v>760</v>
      </c>
      <c r="E57" s="185" t="n">
        <v>30</v>
      </c>
      <c r="F57" s="159" t="n">
        <v>1365</v>
      </c>
      <c r="G57" s="185" t="n">
        <v>54</v>
      </c>
      <c r="H57" s="29" t="n">
        <v>2540</v>
      </c>
    </row>
    <row r="58" customFormat="false" ht="15" hidden="false" customHeight="true" outlineLevel="0" collapsed="false">
      <c r="A58" s="33" t="s">
        <v>150</v>
      </c>
      <c r="B58" s="34" t="n">
        <v>432</v>
      </c>
      <c r="C58" s="187" t="n">
        <v>16</v>
      </c>
      <c r="D58" s="34" t="n">
        <v>772</v>
      </c>
      <c r="E58" s="187" t="n">
        <v>29</v>
      </c>
      <c r="F58" s="34" t="n">
        <v>1438</v>
      </c>
      <c r="G58" s="187" t="n">
        <v>54</v>
      </c>
      <c r="H58" s="34" t="n">
        <v>2642</v>
      </c>
    </row>
    <row r="59" customFormat="false" ht="15" hidden="false" customHeight="true" outlineLevel="0" collapsed="false">
      <c r="A59" s="25" t="s">
        <v>151</v>
      </c>
      <c r="B59" s="159" t="n">
        <v>469</v>
      </c>
      <c r="C59" s="185" t="n">
        <v>16</v>
      </c>
      <c r="D59" s="29" t="n">
        <v>841</v>
      </c>
      <c r="E59" s="185" t="n">
        <v>29</v>
      </c>
      <c r="F59" s="159" t="n">
        <v>1551</v>
      </c>
      <c r="G59" s="185" t="n">
        <v>54</v>
      </c>
      <c r="H59" s="29" t="n">
        <v>2861</v>
      </c>
    </row>
    <row r="60" customFormat="false" ht="15" hidden="false" customHeight="true" outlineLevel="0" collapsed="false">
      <c r="A60" s="25" t="s">
        <v>152</v>
      </c>
      <c r="B60" s="159" t="n">
        <v>497</v>
      </c>
      <c r="C60" s="185" t="n">
        <v>17</v>
      </c>
      <c r="D60" s="29" t="n">
        <v>876</v>
      </c>
      <c r="E60" s="185" t="n">
        <v>29</v>
      </c>
      <c r="F60" s="159" t="n">
        <v>1631</v>
      </c>
      <c r="G60" s="185" t="n">
        <v>54</v>
      </c>
      <c r="H60" s="29" t="n">
        <v>3003</v>
      </c>
    </row>
    <row r="61" customFormat="false" ht="15" hidden="false" customHeight="true" outlineLevel="0" collapsed="false">
      <c r="A61" s="25" t="s">
        <v>153</v>
      </c>
      <c r="B61" s="159" t="n">
        <v>522</v>
      </c>
      <c r="C61" s="185" t="n">
        <v>16</v>
      </c>
      <c r="D61" s="29" t="n">
        <v>916</v>
      </c>
      <c r="E61" s="185" t="n">
        <v>29</v>
      </c>
      <c r="F61" s="159" t="n">
        <v>1741</v>
      </c>
      <c r="G61" s="185" t="n">
        <v>55</v>
      </c>
      <c r="H61" s="29" t="n">
        <v>3179</v>
      </c>
    </row>
    <row r="62" customFormat="false" ht="15" hidden="false" customHeight="true" outlineLevel="0" collapsed="false">
      <c r="A62" s="33" t="s">
        <v>154</v>
      </c>
      <c r="B62" s="34" t="n">
        <v>564</v>
      </c>
      <c r="C62" s="187" t="n">
        <v>17</v>
      </c>
      <c r="D62" s="34" t="n">
        <v>961</v>
      </c>
      <c r="E62" s="187" t="n">
        <v>28</v>
      </c>
      <c r="F62" s="34" t="n">
        <v>1858</v>
      </c>
      <c r="G62" s="187" t="n">
        <v>55</v>
      </c>
      <c r="H62" s="34" t="n">
        <v>3382</v>
      </c>
    </row>
    <row r="63" customFormat="false" ht="15" hidden="false" customHeight="true" outlineLevel="0" collapsed="false">
      <c r="A63" s="25" t="s">
        <v>155</v>
      </c>
      <c r="B63" s="159" t="n">
        <v>571</v>
      </c>
      <c r="C63" s="185" t="n">
        <v>17</v>
      </c>
      <c r="D63" s="29" t="n">
        <v>960</v>
      </c>
      <c r="E63" s="185" t="n">
        <v>28</v>
      </c>
      <c r="F63" s="159" t="n">
        <v>1882</v>
      </c>
      <c r="G63" s="185" t="n">
        <v>55</v>
      </c>
      <c r="H63" s="29" t="n">
        <v>3413</v>
      </c>
    </row>
    <row r="64" customFormat="false" ht="15" hidden="false" customHeight="true" outlineLevel="0" collapsed="false">
      <c r="A64" s="25" t="s">
        <v>156</v>
      </c>
      <c r="B64" s="159" t="n">
        <v>587</v>
      </c>
      <c r="C64" s="185" t="n">
        <v>17</v>
      </c>
      <c r="D64" s="29" t="n">
        <v>986</v>
      </c>
      <c r="E64" s="185" t="n">
        <v>28</v>
      </c>
      <c r="F64" s="159" t="n">
        <v>1946</v>
      </c>
      <c r="G64" s="185" t="n">
        <v>55</v>
      </c>
      <c r="H64" s="29" t="n">
        <v>3520</v>
      </c>
    </row>
    <row r="65" customFormat="false" ht="15" hidden="false" customHeight="true" outlineLevel="0" collapsed="false">
      <c r="A65" s="25" t="s">
        <v>157</v>
      </c>
      <c r="B65" s="159" t="n">
        <v>620</v>
      </c>
      <c r="C65" s="185" t="n">
        <v>17</v>
      </c>
      <c r="D65" s="29" t="n">
        <v>1031</v>
      </c>
      <c r="E65" s="185" t="n">
        <v>28</v>
      </c>
      <c r="F65" s="159" t="n">
        <v>2067</v>
      </c>
      <c r="G65" s="185" t="n">
        <v>56</v>
      </c>
      <c r="H65" s="29" t="n">
        <v>3718</v>
      </c>
    </row>
    <row r="66" customFormat="false" ht="15" hidden="false" customHeight="true" outlineLevel="0" collapsed="false">
      <c r="A66" s="33" t="s">
        <v>158</v>
      </c>
      <c r="B66" s="34" t="n">
        <v>550</v>
      </c>
      <c r="C66" s="187" t="n">
        <v>16</v>
      </c>
      <c r="D66" s="34" t="n">
        <v>916</v>
      </c>
      <c r="E66" s="187" t="n">
        <v>27</v>
      </c>
      <c r="F66" s="34" t="n">
        <v>1870</v>
      </c>
      <c r="G66" s="187" t="n">
        <v>56</v>
      </c>
      <c r="H66" s="34" t="n">
        <v>3336</v>
      </c>
    </row>
    <row r="67" customFormat="false" ht="15" hidden="false" customHeight="true" outlineLevel="0" collapsed="false">
      <c r="A67" s="25" t="s">
        <v>159</v>
      </c>
      <c r="B67" s="159" t="n">
        <v>619</v>
      </c>
      <c r="C67" s="185" t="n">
        <v>16</v>
      </c>
      <c r="D67" s="29" t="n">
        <v>1055</v>
      </c>
      <c r="E67" s="185" t="n">
        <v>28</v>
      </c>
      <c r="F67" s="159" t="n">
        <v>2106</v>
      </c>
      <c r="G67" s="185" t="n">
        <v>56</v>
      </c>
      <c r="H67" s="29" t="n">
        <v>3780</v>
      </c>
    </row>
    <row r="68" customFormat="false" ht="15" hidden="false" customHeight="true" outlineLevel="0" collapsed="false">
      <c r="A68" s="25" t="s">
        <v>160</v>
      </c>
      <c r="B68" s="159" t="n">
        <v>646</v>
      </c>
      <c r="C68" s="185" t="n">
        <v>16</v>
      </c>
      <c r="D68" s="29" t="n">
        <v>1105</v>
      </c>
      <c r="E68" s="185" t="n">
        <v>28</v>
      </c>
      <c r="F68" s="159" t="n">
        <v>2193</v>
      </c>
      <c r="G68" s="185" t="n">
        <v>56</v>
      </c>
      <c r="H68" s="29" t="n">
        <v>3944</v>
      </c>
    </row>
    <row r="69" customFormat="false" ht="15" hidden="false" customHeight="true" outlineLevel="0" collapsed="false">
      <c r="A69" s="25" t="s">
        <v>161</v>
      </c>
      <c r="B69" s="159" t="n">
        <v>653</v>
      </c>
      <c r="C69" s="185" t="n">
        <v>16</v>
      </c>
      <c r="D69" s="29" t="n">
        <v>1119</v>
      </c>
      <c r="E69" s="185" t="n">
        <v>28</v>
      </c>
      <c r="F69" s="159" t="n">
        <v>2221</v>
      </c>
      <c r="G69" s="185" t="n">
        <v>56</v>
      </c>
      <c r="H69" s="29" t="n">
        <v>3993</v>
      </c>
    </row>
    <row r="70" customFormat="false" ht="15" hidden="false" customHeight="true" outlineLevel="0" collapsed="false">
      <c r="A70" s="33" t="s">
        <v>162</v>
      </c>
      <c r="B70" s="34" t="n">
        <v>700</v>
      </c>
      <c r="C70" s="187" t="n">
        <v>16</v>
      </c>
      <c r="D70" s="34" t="n">
        <v>1210</v>
      </c>
      <c r="E70" s="187" t="n">
        <v>28</v>
      </c>
      <c r="F70" s="34" t="n">
        <v>2394</v>
      </c>
      <c r="G70" s="187" t="n">
        <v>56</v>
      </c>
      <c r="H70" s="34" t="n">
        <v>4304</v>
      </c>
    </row>
    <row r="71" customFormat="false" ht="15" hidden="false" customHeight="true" outlineLevel="0" collapsed="false">
      <c r="A71" s="25" t="s">
        <v>163</v>
      </c>
      <c r="B71" s="159" t="n">
        <v>574</v>
      </c>
      <c r="C71" s="185" t="n">
        <v>16</v>
      </c>
      <c r="D71" s="29" t="n">
        <v>990</v>
      </c>
      <c r="E71" s="185" t="n">
        <v>28</v>
      </c>
      <c r="F71" s="159" t="n">
        <v>1984</v>
      </c>
      <c r="G71" s="185" t="n">
        <v>56</v>
      </c>
      <c r="H71" s="29" t="n">
        <v>3549</v>
      </c>
    </row>
    <row r="72" customFormat="false" ht="15" hidden="false" customHeight="true" outlineLevel="0" collapsed="false">
      <c r="A72" s="25" t="s">
        <v>164</v>
      </c>
      <c r="B72" s="159" t="n">
        <v>663</v>
      </c>
      <c r="C72" s="185" t="n">
        <v>16</v>
      </c>
      <c r="D72" s="29" t="n">
        <v>1168</v>
      </c>
      <c r="E72" s="185" t="n">
        <v>28</v>
      </c>
      <c r="F72" s="159" t="n">
        <v>2297</v>
      </c>
      <c r="G72" s="185" t="n">
        <v>56</v>
      </c>
      <c r="H72" s="29" t="n">
        <v>4127</v>
      </c>
    </row>
    <row r="73" customFormat="false" ht="15" hidden="false" customHeight="true" outlineLevel="0" collapsed="false">
      <c r="A73" s="25" t="s">
        <v>165</v>
      </c>
      <c r="B73" s="159" t="n">
        <v>701</v>
      </c>
      <c r="C73" s="185" t="n">
        <v>16</v>
      </c>
      <c r="D73" s="29" t="n">
        <v>1219</v>
      </c>
      <c r="E73" s="185" t="n">
        <v>28</v>
      </c>
      <c r="F73" s="159" t="n">
        <v>2443</v>
      </c>
      <c r="G73" s="185" t="n">
        <v>56</v>
      </c>
      <c r="H73" s="29" t="n">
        <v>4363</v>
      </c>
    </row>
    <row r="74" customFormat="false" ht="15" hidden="false" customHeight="true" outlineLevel="0" collapsed="false">
      <c r="A74" s="33" t="s">
        <v>166</v>
      </c>
      <c r="B74" s="34" t="n">
        <v>778</v>
      </c>
      <c r="C74" s="187" t="n">
        <v>16</v>
      </c>
      <c r="D74" s="34" t="n">
        <v>1327</v>
      </c>
      <c r="E74" s="187" t="n">
        <v>27</v>
      </c>
      <c r="F74" s="34" t="n">
        <v>2738</v>
      </c>
      <c r="G74" s="187" t="n">
        <v>57</v>
      </c>
      <c r="H74" s="34" t="n">
        <v>4843</v>
      </c>
    </row>
    <row r="75" customFormat="false" ht="15" hidden="false" customHeight="true" outlineLevel="0" collapsed="false">
      <c r="A75" s="25" t="s">
        <v>167</v>
      </c>
      <c r="B75" s="159" t="n">
        <v>816</v>
      </c>
      <c r="C75" s="185" t="n">
        <v>16</v>
      </c>
      <c r="D75" s="29" t="n">
        <v>1358</v>
      </c>
      <c r="E75" s="185" t="n">
        <v>27</v>
      </c>
      <c r="F75" s="159" t="n">
        <v>2873</v>
      </c>
      <c r="G75" s="185" t="n">
        <v>57</v>
      </c>
      <c r="H75" s="29" t="n">
        <v>5046</v>
      </c>
    </row>
    <row r="76" customFormat="false" ht="15" hidden="false" customHeight="true" outlineLevel="0" collapsed="false">
      <c r="A76" s="25" t="s">
        <v>168</v>
      </c>
      <c r="B76" s="159" t="n">
        <v>876</v>
      </c>
      <c r="C76" s="185" t="n">
        <v>16</v>
      </c>
      <c r="D76" s="29" t="n">
        <v>1467</v>
      </c>
      <c r="E76" s="185" t="n">
        <v>27</v>
      </c>
      <c r="F76" s="159" t="n">
        <v>3086</v>
      </c>
      <c r="G76" s="185" t="n">
        <v>57</v>
      </c>
      <c r="H76" s="29" t="n">
        <v>5429</v>
      </c>
    </row>
    <row r="77" customFormat="false" ht="15" hidden="false" customHeight="true" outlineLevel="0" collapsed="false">
      <c r="A77" s="25" t="s">
        <v>169</v>
      </c>
      <c r="B77" s="159" t="n">
        <v>877</v>
      </c>
      <c r="C77" s="185" t="n">
        <v>16</v>
      </c>
      <c r="D77" s="29" t="n">
        <v>1462</v>
      </c>
      <c r="E77" s="185" t="n">
        <v>27</v>
      </c>
      <c r="F77" s="159" t="n">
        <v>3089</v>
      </c>
      <c r="G77" s="185" t="n">
        <v>57</v>
      </c>
      <c r="H77" s="29" t="n">
        <v>5427</v>
      </c>
    </row>
    <row r="78" customFormat="false" ht="15" hidden="false" customHeight="true" outlineLevel="0" collapsed="false">
      <c r="A78" s="33" t="s">
        <v>170</v>
      </c>
      <c r="B78" s="34" t="n">
        <v>941</v>
      </c>
      <c r="C78" s="187" t="n">
        <v>16</v>
      </c>
      <c r="D78" s="34" t="n">
        <v>1563</v>
      </c>
      <c r="E78" s="187" t="n">
        <v>27</v>
      </c>
      <c r="F78" s="34" t="n">
        <v>3294</v>
      </c>
      <c r="G78" s="187" t="n">
        <v>57</v>
      </c>
      <c r="H78" s="34" t="n">
        <v>5798</v>
      </c>
    </row>
    <row r="79" customFormat="false" ht="15" hidden="false" customHeight="true" outlineLevel="0" collapsed="false">
      <c r="A79" s="25" t="s">
        <v>171</v>
      </c>
      <c r="B79" s="159" t="n">
        <v>889</v>
      </c>
      <c r="C79" s="185" t="n">
        <v>16</v>
      </c>
      <c r="D79" s="29" t="n">
        <v>1518</v>
      </c>
      <c r="E79" s="185" t="n">
        <v>27</v>
      </c>
      <c r="F79" s="159" t="n">
        <v>3116</v>
      </c>
      <c r="G79" s="185" t="n">
        <v>56</v>
      </c>
      <c r="H79" s="29" t="n">
        <v>5523</v>
      </c>
    </row>
    <row r="80" customFormat="false" ht="15" hidden="false" customHeight="true" outlineLevel="0" collapsed="false">
      <c r="A80" s="25" t="s">
        <v>172</v>
      </c>
      <c r="B80" s="159" t="n">
        <v>763</v>
      </c>
      <c r="C80" s="185" t="n">
        <v>16</v>
      </c>
      <c r="D80" s="29" t="n">
        <v>1321</v>
      </c>
      <c r="E80" s="185" t="n">
        <v>28</v>
      </c>
      <c r="F80" s="159" t="n">
        <v>2676</v>
      </c>
      <c r="G80" s="185" t="n">
        <v>56</v>
      </c>
      <c r="H80" s="29" t="n">
        <v>4760</v>
      </c>
    </row>
    <row r="81" customFormat="false" ht="15" hidden="false" customHeight="true" outlineLevel="0" collapsed="false">
      <c r="A81" s="25" t="s">
        <v>173</v>
      </c>
      <c r="B81" s="159" t="n">
        <v>723</v>
      </c>
      <c r="C81" s="185" t="n">
        <v>16</v>
      </c>
      <c r="D81" s="29" t="n">
        <v>1255</v>
      </c>
      <c r="E81" s="185" t="n">
        <v>28</v>
      </c>
      <c r="F81" s="159" t="n">
        <v>2541</v>
      </c>
      <c r="G81" s="185" t="n">
        <v>56</v>
      </c>
      <c r="H81" s="29" t="n">
        <v>4519</v>
      </c>
    </row>
    <row r="82" customFormat="false" ht="15" hidden="false" customHeight="true" outlineLevel="0" collapsed="false">
      <c r="A82" s="33" t="s">
        <v>174</v>
      </c>
      <c r="B82" s="34" t="n">
        <v>763</v>
      </c>
      <c r="C82" s="187" t="n">
        <v>16</v>
      </c>
      <c r="D82" s="34" t="n">
        <v>1345</v>
      </c>
      <c r="E82" s="187" t="n">
        <v>28</v>
      </c>
      <c r="F82" s="34" t="n">
        <v>2732</v>
      </c>
      <c r="G82" s="187" t="n">
        <v>56</v>
      </c>
      <c r="H82" s="34" t="n">
        <v>4840</v>
      </c>
    </row>
    <row r="83" customFormat="false" ht="15" hidden="false" customHeight="true" outlineLevel="0" collapsed="false">
      <c r="A83" s="25" t="s">
        <v>175</v>
      </c>
      <c r="B83" s="159" t="n">
        <v>811</v>
      </c>
      <c r="C83" s="185" t="n">
        <v>16</v>
      </c>
      <c r="D83" s="29" t="n">
        <v>1459</v>
      </c>
      <c r="E83" s="185" t="n">
        <v>28</v>
      </c>
      <c r="F83" s="159" t="n">
        <v>2892</v>
      </c>
      <c r="G83" s="185" t="n">
        <v>56</v>
      </c>
      <c r="H83" s="29" t="n">
        <v>5162</v>
      </c>
    </row>
    <row r="84" customFormat="false" ht="15" hidden="false" customHeight="true" outlineLevel="0" collapsed="false">
      <c r="A84" s="25" t="s">
        <v>176</v>
      </c>
      <c r="B84" s="159" t="n">
        <v>858</v>
      </c>
      <c r="C84" s="185" t="n">
        <v>16</v>
      </c>
      <c r="D84" s="29" t="n">
        <v>1545</v>
      </c>
      <c r="E84" s="185" t="n">
        <v>28</v>
      </c>
      <c r="F84" s="159" t="n">
        <v>3061</v>
      </c>
      <c r="G84" s="185" t="n">
        <v>56</v>
      </c>
      <c r="H84" s="29" t="n">
        <v>5464</v>
      </c>
    </row>
    <row r="85" customFormat="false" ht="15" hidden="false" customHeight="true" outlineLevel="0" collapsed="false">
      <c r="A85" s="25" t="s">
        <v>177</v>
      </c>
      <c r="B85" s="159" t="n">
        <v>833</v>
      </c>
      <c r="C85" s="185" t="n">
        <v>16</v>
      </c>
      <c r="D85" s="29" t="n">
        <v>1500</v>
      </c>
      <c r="E85" s="185" t="n">
        <v>28</v>
      </c>
      <c r="F85" s="159" t="n">
        <v>2952</v>
      </c>
      <c r="G85" s="185" t="n">
        <v>56</v>
      </c>
      <c r="H85" s="29" t="n">
        <v>5285</v>
      </c>
    </row>
    <row r="86" customFormat="false" ht="15" hidden="false" customHeight="true" outlineLevel="0" collapsed="false">
      <c r="A86" s="33" t="s">
        <v>178</v>
      </c>
      <c r="B86" s="34" t="n">
        <v>923</v>
      </c>
      <c r="C86" s="187" t="n">
        <v>16</v>
      </c>
      <c r="D86" s="34" t="n">
        <v>1707</v>
      </c>
      <c r="E86" s="187" t="n">
        <v>29</v>
      </c>
      <c r="F86" s="34" t="n">
        <v>3225</v>
      </c>
      <c r="G86" s="187" t="n">
        <v>55</v>
      </c>
      <c r="H86" s="34" t="n">
        <v>5855</v>
      </c>
    </row>
    <row r="87" customFormat="false" ht="15" hidden="false" customHeight="true" outlineLevel="0" collapsed="false">
      <c r="A87" s="25" t="s">
        <v>179</v>
      </c>
      <c r="B87" s="159" t="n">
        <v>1002</v>
      </c>
      <c r="C87" s="185" t="n">
        <v>16</v>
      </c>
      <c r="D87" s="29" t="n">
        <v>1852</v>
      </c>
      <c r="E87" s="185" t="n">
        <v>29</v>
      </c>
      <c r="F87" s="159" t="n">
        <v>3477</v>
      </c>
      <c r="G87" s="185" t="n">
        <v>55</v>
      </c>
      <c r="H87" s="29" t="n">
        <v>6331</v>
      </c>
    </row>
    <row r="88" customFormat="false" ht="15" hidden="false" customHeight="true" outlineLevel="0" collapsed="false">
      <c r="A88" s="25" t="s">
        <v>180</v>
      </c>
      <c r="B88" s="159" t="n">
        <v>1028</v>
      </c>
      <c r="C88" s="185" t="n">
        <v>16</v>
      </c>
      <c r="D88" s="29" t="n">
        <v>1892</v>
      </c>
      <c r="E88" s="185" t="n">
        <v>29</v>
      </c>
      <c r="F88" s="159" t="n">
        <v>3558</v>
      </c>
      <c r="G88" s="185" t="n">
        <v>55</v>
      </c>
      <c r="H88" s="29" t="n">
        <v>6477</v>
      </c>
    </row>
    <row r="89" customFormat="false" ht="15" hidden="false" customHeight="true" outlineLevel="0" collapsed="false">
      <c r="A89" s="25" t="s">
        <v>181</v>
      </c>
      <c r="B89" s="159" t="n">
        <v>1089</v>
      </c>
      <c r="C89" s="185" t="n">
        <v>16</v>
      </c>
      <c r="D89" s="29" t="n">
        <v>1999</v>
      </c>
      <c r="E89" s="185" t="n">
        <v>29</v>
      </c>
      <c r="F89" s="159" t="n">
        <v>3773</v>
      </c>
      <c r="G89" s="185" t="n">
        <v>55</v>
      </c>
      <c r="H89" s="29" t="n">
        <v>6861</v>
      </c>
    </row>
    <row r="90" customFormat="false" ht="12.75" hidden="false" customHeight="true" outlineLevel="0" collapsed="false">
      <c r="A90" s="121"/>
      <c r="B90" s="121"/>
      <c r="C90" s="121"/>
      <c r="D90" s="121"/>
      <c r="E90" s="121"/>
      <c r="F90" s="121"/>
      <c r="G90" s="121"/>
      <c r="H90" s="121"/>
    </row>
    <row r="91" customFormat="false" ht="36.6" hidden="false" customHeight="true" outlineLevel="0" collapsed="false">
      <c r="A91" s="378" t="s">
        <v>405</v>
      </c>
      <c r="B91" s="378"/>
      <c r="C91" s="378"/>
      <c r="D91" s="378"/>
      <c r="E91" s="378"/>
      <c r="F91" s="378"/>
      <c r="G91" s="378"/>
      <c r="H91" s="378"/>
    </row>
    <row r="92" customFormat="false" ht="13.5" hidden="false" customHeight="true" outlineLevel="0" collapsed="false">
      <c r="A92" s="377" t="s">
        <v>406</v>
      </c>
      <c r="B92" s="377"/>
      <c r="C92" s="377"/>
      <c r="D92" s="377"/>
      <c r="E92" s="377"/>
      <c r="F92" s="377"/>
      <c r="G92" s="377"/>
      <c r="H92" s="377"/>
    </row>
    <row r="93" customFormat="false" ht="13.5" hidden="false" customHeight="true" outlineLevel="0" collapsed="false">
      <c r="A93" s="378" t="s">
        <v>186</v>
      </c>
      <c r="B93" s="378"/>
      <c r="C93" s="378"/>
      <c r="D93" s="378"/>
      <c r="E93" s="378"/>
      <c r="F93" s="378"/>
      <c r="G93" s="378"/>
      <c r="H93" s="378"/>
    </row>
    <row r="94" customFormat="false" ht="13.5" hidden="false" customHeight="true" outlineLevel="0" collapsed="false">
      <c r="A94" s="378" t="s">
        <v>365</v>
      </c>
      <c r="B94" s="378"/>
      <c r="C94" s="378"/>
      <c r="D94" s="378"/>
      <c r="E94" s="378"/>
      <c r="F94" s="378"/>
      <c r="G94" s="378"/>
      <c r="H94" s="378"/>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3.5" hidden="false" customHeight="true" outlineLevel="0" collapsed="false"/>
    <row r="99" customFormat="false" ht="36.6"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2.7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2.75" hidden="false" customHeight="true" outlineLevel="0" collapsed="false"/>
    <row r="916" customFormat="false" ht="13.5" hidden="false" customHeight="true" outlineLevel="0" collapsed="false"/>
  </sheetData>
  <mergeCells count="8">
    <mergeCell ref="B5:C5"/>
    <mergeCell ref="D5:E5"/>
    <mergeCell ref="F5:G5"/>
    <mergeCell ref="H5:H6"/>
    <mergeCell ref="A91:H91"/>
    <mergeCell ref="A92:H92"/>
    <mergeCell ref="A93:H93"/>
    <mergeCell ref="A94:H94"/>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293" width="8.76"/>
    <col collapsed="false" customWidth="true" hidden="false" outlineLevel="0" max="10" min="2" style="293" width="12.76"/>
    <col collapsed="false" customWidth="false" hidden="false" outlineLevel="0" max="257" min="11" style="293" width="8.76"/>
  </cols>
  <sheetData>
    <row r="1" customFormat="false" ht="12.6" hidden="false" customHeight="true" outlineLevel="0" collapsed="false">
      <c r="A1" s="293" t="s">
        <v>62</v>
      </c>
    </row>
    <row r="2" customFormat="false" ht="15" hidden="false" customHeight="true" outlineLevel="0" collapsed="false">
      <c r="A2" s="294" t="s">
        <v>63</v>
      </c>
    </row>
    <row r="3" customFormat="false" ht="12.6" hidden="false" customHeight="true" outlineLevel="0" collapsed="false">
      <c r="A3" s="295" t="s">
        <v>366</v>
      </c>
    </row>
    <row r="5" customFormat="false" ht="14.55" hidden="false" customHeight="true" outlineLevel="0" collapsed="false">
      <c r="A5" s="296"/>
      <c r="B5" s="387" t="s">
        <v>407</v>
      </c>
      <c r="C5" s="387"/>
      <c r="D5" s="387"/>
      <c r="E5" s="387" t="s">
        <v>408</v>
      </c>
      <c r="F5" s="387"/>
      <c r="G5" s="387"/>
      <c r="H5" s="387" t="s">
        <v>409</v>
      </c>
      <c r="I5" s="387"/>
      <c r="J5" s="387"/>
    </row>
    <row r="6" customFormat="false" ht="28.95" hidden="false" customHeight="true" outlineLevel="0" collapsed="false">
      <c r="B6" s="388" t="s">
        <v>410</v>
      </c>
      <c r="C6" s="389" t="s">
        <v>76</v>
      </c>
      <c r="D6" s="389" t="s">
        <v>279</v>
      </c>
      <c r="E6" s="388" t="s">
        <v>410</v>
      </c>
      <c r="F6" s="389" t="s">
        <v>76</v>
      </c>
      <c r="G6" s="389" t="s">
        <v>279</v>
      </c>
      <c r="H6" s="388" t="s">
        <v>410</v>
      </c>
      <c r="I6" s="389" t="s">
        <v>76</v>
      </c>
      <c r="J6" s="389" t="s">
        <v>279</v>
      </c>
    </row>
    <row r="7" customFormat="false" ht="12.6" hidden="false" customHeight="true" outlineLevel="0" collapsed="false">
      <c r="A7" s="303"/>
      <c r="B7" s="304" t="s">
        <v>205</v>
      </c>
      <c r="C7" s="304" t="s">
        <v>205</v>
      </c>
      <c r="D7" s="304" t="s">
        <v>206</v>
      </c>
      <c r="E7" s="304" t="s">
        <v>205</v>
      </c>
      <c r="F7" s="304" t="s">
        <v>205</v>
      </c>
      <c r="G7" s="304" t="s">
        <v>206</v>
      </c>
      <c r="H7" s="304" t="s">
        <v>205</v>
      </c>
      <c r="I7" s="304" t="s">
        <v>205</v>
      </c>
      <c r="J7" s="304" t="s">
        <v>206</v>
      </c>
    </row>
    <row r="8" customFormat="false" ht="15" hidden="false" customHeight="true" outlineLevel="0" collapsed="false">
      <c r="A8" s="390" t="s">
        <v>93</v>
      </c>
      <c r="B8" s="308" t="n">
        <v>208</v>
      </c>
      <c r="C8" s="308" t="n">
        <v>1064</v>
      </c>
      <c r="D8" s="391" t="n">
        <v>0.2</v>
      </c>
      <c r="E8" s="308" t="n">
        <v>146</v>
      </c>
      <c r="F8" s="308" t="n">
        <v>566</v>
      </c>
      <c r="G8" s="391" t="n">
        <v>0.26</v>
      </c>
      <c r="H8" s="308" t="n">
        <v>62</v>
      </c>
      <c r="I8" s="308" t="n">
        <v>498</v>
      </c>
      <c r="J8" s="391" t="n">
        <v>0.12</v>
      </c>
    </row>
    <row r="9" customFormat="false" ht="15" hidden="false" customHeight="true" outlineLevel="0" collapsed="false">
      <c r="A9" s="392" t="s">
        <v>94</v>
      </c>
      <c r="B9" s="393" t="n">
        <v>326</v>
      </c>
      <c r="C9" s="393" t="n">
        <v>1392</v>
      </c>
      <c r="D9" s="393" t="n">
        <v>23</v>
      </c>
      <c r="E9" s="393" t="n">
        <v>263</v>
      </c>
      <c r="F9" s="393" t="n">
        <v>850</v>
      </c>
      <c r="G9" s="393" t="n">
        <v>31</v>
      </c>
      <c r="H9" s="393" t="n">
        <v>62</v>
      </c>
      <c r="I9" s="393" t="n">
        <v>542</v>
      </c>
      <c r="J9" s="393" t="n">
        <v>12</v>
      </c>
    </row>
    <row r="10" customFormat="false" ht="15" hidden="false" customHeight="true" outlineLevel="0" collapsed="false">
      <c r="A10" s="392" t="s">
        <v>95</v>
      </c>
      <c r="B10" s="393" t="n">
        <v>424</v>
      </c>
      <c r="C10" s="393" t="n">
        <v>1642</v>
      </c>
      <c r="D10" s="393" t="n">
        <v>26</v>
      </c>
      <c r="E10" s="393" t="n">
        <v>358</v>
      </c>
      <c r="F10" s="393" t="n">
        <v>1095</v>
      </c>
      <c r="G10" s="393" t="n">
        <v>33</v>
      </c>
      <c r="H10" s="393" t="n">
        <v>66</v>
      </c>
      <c r="I10" s="393" t="n">
        <v>546</v>
      </c>
      <c r="J10" s="393" t="n">
        <v>12</v>
      </c>
    </row>
    <row r="11" customFormat="false" ht="15" hidden="false" customHeight="true" outlineLevel="0" collapsed="false">
      <c r="A11" s="392" t="s">
        <v>96</v>
      </c>
      <c r="B11" s="393" t="n">
        <v>589</v>
      </c>
      <c r="C11" s="393" t="n">
        <v>2069</v>
      </c>
      <c r="D11" s="393" t="n">
        <v>28</v>
      </c>
      <c r="E11" s="393" t="n">
        <v>510</v>
      </c>
      <c r="F11" s="393" t="n">
        <v>1504</v>
      </c>
      <c r="G11" s="393" t="n">
        <v>34</v>
      </c>
      <c r="H11" s="393" t="n">
        <v>79</v>
      </c>
      <c r="I11" s="393" t="n">
        <v>565</v>
      </c>
      <c r="J11" s="393" t="n">
        <v>14</v>
      </c>
    </row>
    <row r="12" customFormat="false" ht="15" hidden="false" customHeight="true" outlineLevel="0" collapsed="false">
      <c r="A12" s="392" t="s">
        <v>97</v>
      </c>
      <c r="B12" s="393" t="n">
        <v>674</v>
      </c>
      <c r="C12" s="393" t="n">
        <v>2154</v>
      </c>
      <c r="D12" s="393" t="n">
        <v>31</v>
      </c>
      <c r="E12" s="393" t="n">
        <v>573</v>
      </c>
      <c r="F12" s="393" t="n">
        <v>1543</v>
      </c>
      <c r="G12" s="393" t="n">
        <v>37</v>
      </c>
      <c r="H12" s="393" t="n">
        <v>101</v>
      </c>
      <c r="I12" s="393" t="n">
        <v>611</v>
      </c>
      <c r="J12" s="393" t="n">
        <v>16</v>
      </c>
    </row>
    <row r="13" customFormat="false" ht="15" hidden="false" customHeight="true" outlineLevel="0" collapsed="false">
      <c r="A13" s="392" t="s">
        <v>98</v>
      </c>
      <c r="B13" s="393" t="n">
        <v>927</v>
      </c>
      <c r="C13" s="393" t="n">
        <v>2808</v>
      </c>
      <c r="D13" s="393" t="n">
        <v>33</v>
      </c>
      <c r="E13" s="393" t="n">
        <v>806</v>
      </c>
      <c r="F13" s="393" t="n">
        <v>2055</v>
      </c>
      <c r="G13" s="393" t="n">
        <v>39</v>
      </c>
      <c r="H13" s="393" t="n">
        <v>122</v>
      </c>
      <c r="I13" s="393" t="n">
        <v>753</v>
      </c>
      <c r="J13" s="393" t="n">
        <v>16</v>
      </c>
    </row>
    <row r="14" customFormat="false" ht="15" hidden="false" customHeight="true" outlineLevel="0" collapsed="false">
      <c r="A14" s="392" t="s">
        <v>99</v>
      </c>
      <c r="B14" s="393" t="n">
        <v>1188</v>
      </c>
      <c r="C14" s="393" t="n">
        <v>3520</v>
      </c>
      <c r="D14" s="393" t="n">
        <v>34</v>
      </c>
      <c r="E14" s="393" t="n">
        <v>1037</v>
      </c>
      <c r="F14" s="393" t="n">
        <v>2618</v>
      </c>
      <c r="G14" s="393" t="n">
        <v>40</v>
      </c>
      <c r="H14" s="393" t="n">
        <v>150</v>
      </c>
      <c r="I14" s="393" t="n">
        <v>902</v>
      </c>
      <c r="J14" s="393" t="n">
        <v>17</v>
      </c>
    </row>
    <row r="15" customFormat="false" ht="15" hidden="false" customHeight="true" outlineLevel="0" collapsed="false">
      <c r="A15" s="392" t="s">
        <v>100</v>
      </c>
      <c r="B15" s="393" t="n">
        <v>1559</v>
      </c>
      <c r="C15" s="393" t="n">
        <v>4461</v>
      </c>
      <c r="D15" s="393" t="n">
        <v>35</v>
      </c>
      <c r="E15" s="393" t="n">
        <v>1409</v>
      </c>
      <c r="F15" s="393" t="n">
        <v>3402</v>
      </c>
      <c r="G15" s="393" t="n">
        <v>41</v>
      </c>
      <c r="H15" s="393" t="n">
        <v>150</v>
      </c>
      <c r="I15" s="393" t="n">
        <v>1059</v>
      </c>
      <c r="J15" s="393" t="n">
        <v>14</v>
      </c>
    </row>
    <row r="16" customFormat="false" ht="15" hidden="false" customHeight="true" outlineLevel="0" collapsed="false">
      <c r="A16" s="392" t="s">
        <v>101</v>
      </c>
      <c r="B16" s="393" t="n">
        <v>1989</v>
      </c>
      <c r="C16" s="393" t="n">
        <v>5516</v>
      </c>
      <c r="D16" s="393" t="n">
        <v>36</v>
      </c>
      <c r="E16" s="393" t="n">
        <v>1799</v>
      </c>
      <c r="F16" s="393" t="n">
        <v>4164</v>
      </c>
      <c r="G16" s="393" t="n">
        <v>43</v>
      </c>
      <c r="H16" s="393" t="n">
        <v>190</v>
      </c>
      <c r="I16" s="393" t="n">
        <v>1352</v>
      </c>
      <c r="J16" s="393" t="n">
        <v>14</v>
      </c>
    </row>
    <row r="17" customFormat="false" ht="15" hidden="false" customHeight="true" outlineLevel="0" collapsed="false">
      <c r="A17" s="392" t="s">
        <v>102</v>
      </c>
      <c r="B17" s="393" t="n">
        <v>2565</v>
      </c>
      <c r="C17" s="393" t="n">
        <v>6834</v>
      </c>
      <c r="D17" s="393" t="n">
        <v>38</v>
      </c>
      <c r="E17" s="393" t="n">
        <v>2342</v>
      </c>
      <c r="F17" s="393" t="n">
        <v>5221</v>
      </c>
      <c r="G17" s="393" t="n">
        <v>45</v>
      </c>
      <c r="H17" s="393" t="n">
        <v>223</v>
      </c>
      <c r="I17" s="393" t="n">
        <v>1613</v>
      </c>
      <c r="J17" s="393" t="n">
        <v>14</v>
      </c>
    </row>
    <row r="18" customFormat="false" ht="15" hidden="false" customHeight="true" outlineLevel="0" collapsed="false">
      <c r="A18" s="392" t="s">
        <v>103</v>
      </c>
      <c r="B18" s="393" t="n">
        <v>2545</v>
      </c>
      <c r="C18" s="393" t="n">
        <v>6956</v>
      </c>
      <c r="D18" s="393" t="n">
        <v>37</v>
      </c>
      <c r="E18" s="393" t="n">
        <v>2313</v>
      </c>
      <c r="F18" s="393" t="n">
        <v>5111</v>
      </c>
      <c r="G18" s="393" t="n">
        <v>45</v>
      </c>
      <c r="H18" s="393" t="n">
        <v>232</v>
      </c>
      <c r="I18" s="393" t="n">
        <v>1845</v>
      </c>
      <c r="J18" s="393" t="n">
        <v>13</v>
      </c>
    </row>
    <row r="19" customFormat="false" ht="15" hidden="false" customHeight="true" outlineLevel="0" collapsed="false">
      <c r="A19" s="392" t="s">
        <v>104</v>
      </c>
      <c r="B19" s="393" t="n">
        <v>2426</v>
      </c>
      <c r="C19" s="393" t="n">
        <v>6969</v>
      </c>
      <c r="D19" s="393" t="n">
        <v>35</v>
      </c>
      <c r="E19" s="393" t="n">
        <v>2155</v>
      </c>
      <c r="F19" s="393" t="n">
        <v>4684</v>
      </c>
      <c r="G19" s="393" t="n">
        <v>46</v>
      </c>
      <c r="H19" s="393" t="n">
        <v>271</v>
      </c>
      <c r="I19" s="393" t="n">
        <v>2285</v>
      </c>
      <c r="J19" s="393" t="n">
        <v>12</v>
      </c>
    </row>
    <row r="20" customFormat="false" ht="15" hidden="false" customHeight="true" outlineLevel="0" collapsed="false">
      <c r="A20" s="392" t="s">
        <v>105</v>
      </c>
      <c r="B20" s="393" t="n">
        <v>2187</v>
      </c>
      <c r="C20" s="393" t="n">
        <v>6380</v>
      </c>
      <c r="D20" s="393" t="n">
        <v>34</v>
      </c>
      <c r="E20" s="393" t="n">
        <v>1892</v>
      </c>
      <c r="F20" s="393" t="n">
        <v>4115</v>
      </c>
      <c r="G20" s="393" t="n">
        <v>46</v>
      </c>
      <c r="H20" s="393" t="n">
        <v>296</v>
      </c>
      <c r="I20" s="393" t="n">
        <v>2265</v>
      </c>
      <c r="J20" s="393" t="n">
        <v>13</v>
      </c>
    </row>
    <row r="21" customFormat="false" ht="15" hidden="false" customHeight="true" outlineLevel="0" collapsed="false">
      <c r="A21" s="392" t="s">
        <v>106</v>
      </c>
      <c r="B21" s="393" t="n">
        <v>2807</v>
      </c>
      <c r="C21" s="393" t="n">
        <v>7399</v>
      </c>
      <c r="D21" s="393" t="n">
        <v>38</v>
      </c>
      <c r="E21" s="393" t="n">
        <v>2534</v>
      </c>
      <c r="F21" s="393" t="n">
        <v>5359</v>
      </c>
      <c r="G21" s="393" t="n">
        <v>47</v>
      </c>
      <c r="H21" s="393" t="n">
        <v>273</v>
      </c>
      <c r="I21" s="393" t="n">
        <v>2039</v>
      </c>
      <c r="J21" s="393" t="n">
        <v>13</v>
      </c>
    </row>
    <row r="22" customFormat="false" ht="15" hidden="false" customHeight="true" outlineLevel="0" collapsed="false">
      <c r="A22" s="392" t="s">
        <v>108</v>
      </c>
      <c r="B22" s="393" t="n">
        <v>3250</v>
      </c>
      <c r="C22" s="393" t="n">
        <v>8093</v>
      </c>
      <c r="D22" s="393" t="n">
        <v>40</v>
      </c>
      <c r="E22" s="393" t="n">
        <v>3002</v>
      </c>
      <c r="F22" s="393" t="n">
        <v>6192</v>
      </c>
      <c r="G22" s="393" t="n">
        <v>48</v>
      </c>
      <c r="H22" s="393" t="n">
        <v>248</v>
      </c>
      <c r="I22" s="393" t="n">
        <v>1902</v>
      </c>
      <c r="J22" s="393" t="n">
        <v>13</v>
      </c>
    </row>
    <row r="23" customFormat="false" ht="15" hidden="false" customHeight="true" outlineLevel="0" collapsed="false">
      <c r="A23" s="392" t="s">
        <v>109</v>
      </c>
      <c r="B23" s="393" t="n">
        <v>3656</v>
      </c>
      <c r="C23" s="393" t="n">
        <v>8889</v>
      </c>
      <c r="D23" s="393" t="n">
        <v>41</v>
      </c>
      <c r="E23" s="393" t="n">
        <v>3400</v>
      </c>
      <c r="F23" s="393" t="n">
        <v>6862</v>
      </c>
      <c r="G23" s="393" t="n">
        <v>50</v>
      </c>
      <c r="H23" s="393" t="n">
        <v>256</v>
      </c>
      <c r="I23" s="393" t="n">
        <v>2027</v>
      </c>
      <c r="J23" s="393" t="n">
        <v>13</v>
      </c>
    </row>
    <row r="24" customFormat="false" ht="15" hidden="false" customHeight="true" outlineLevel="0" collapsed="false">
      <c r="A24" s="394" t="s">
        <v>110</v>
      </c>
      <c r="B24" s="39" t="n">
        <v>4360</v>
      </c>
      <c r="C24" s="39" t="n">
        <v>10395</v>
      </c>
      <c r="D24" s="39" t="n">
        <v>42</v>
      </c>
      <c r="E24" s="39" t="n">
        <v>4057</v>
      </c>
      <c r="F24" s="39" t="n">
        <v>8057</v>
      </c>
      <c r="G24" s="39" t="n">
        <v>50</v>
      </c>
      <c r="H24" s="39" t="n">
        <v>303</v>
      </c>
      <c r="I24" s="39" t="n">
        <v>2338</v>
      </c>
      <c r="J24" s="39" t="n">
        <v>13</v>
      </c>
    </row>
    <row r="25" customFormat="false" ht="15" hidden="false" customHeight="true" outlineLevel="0" collapsed="false">
      <c r="A25" s="390" t="s">
        <v>111</v>
      </c>
      <c r="B25" s="37" t="n">
        <v>4518</v>
      </c>
      <c r="C25" s="37" t="n">
        <v>10750</v>
      </c>
      <c r="D25" s="37" t="n">
        <v>42</v>
      </c>
      <c r="E25" s="37" t="n">
        <v>4204</v>
      </c>
      <c r="F25" s="37" t="n">
        <v>8332</v>
      </c>
      <c r="G25" s="37" t="n">
        <v>50</v>
      </c>
      <c r="H25" s="37" t="n">
        <v>314</v>
      </c>
      <c r="I25" s="37" t="n">
        <v>2418</v>
      </c>
      <c r="J25" s="37" t="n">
        <v>13</v>
      </c>
    </row>
    <row r="26" customFormat="false" ht="15" hidden="false" customHeight="true" outlineLevel="0" collapsed="false">
      <c r="A26" s="390" t="s">
        <v>112</v>
      </c>
      <c r="B26" s="37" t="n">
        <v>4817</v>
      </c>
      <c r="C26" s="37" t="n">
        <v>11357</v>
      </c>
      <c r="D26" s="37" t="n">
        <v>42</v>
      </c>
      <c r="E26" s="37" t="n">
        <v>4488</v>
      </c>
      <c r="F26" s="37" t="n">
        <v>8843</v>
      </c>
      <c r="G26" s="37" t="n">
        <v>51</v>
      </c>
      <c r="H26" s="37" t="n">
        <v>329</v>
      </c>
      <c r="I26" s="37" t="n">
        <v>2514</v>
      </c>
      <c r="J26" s="37" t="n">
        <v>13</v>
      </c>
    </row>
    <row r="27" customFormat="false" ht="15" hidden="false" customHeight="true" outlineLevel="0" collapsed="false">
      <c r="A27" s="390" t="s">
        <v>113</v>
      </c>
      <c r="B27" s="37" t="n">
        <v>4975</v>
      </c>
      <c r="C27" s="37" t="n">
        <v>11904</v>
      </c>
      <c r="D27" s="37" t="n">
        <v>42</v>
      </c>
      <c r="E27" s="37" t="n">
        <v>4622</v>
      </c>
      <c r="F27" s="37" t="n">
        <v>9073</v>
      </c>
      <c r="G27" s="37" t="n">
        <v>51</v>
      </c>
      <c r="H27" s="37" t="n">
        <v>353</v>
      </c>
      <c r="I27" s="37" t="n">
        <v>2831</v>
      </c>
      <c r="J27" s="37" t="n">
        <v>12</v>
      </c>
    </row>
    <row r="28" customFormat="false" ht="15" hidden="false" customHeight="true" outlineLevel="0" collapsed="false">
      <c r="A28" s="394" t="s">
        <v>114</v>
      </c>
      <c r="B28" s="39" t="n">
        <v>4922</v>
      </c>
      <c r="C28" s="39" t="n">
        <v>11995</v>
      </c>
      <c r="D28" s="39" t="n">
        <v>41</v>
      </c>
      <c r="E28" s="39" t="n">
        <v>4545</v>
      </c>
      <c r="F28" s="39" t="n">
        <v>8910</v>
      </c>
      <c r="G28" s="39" t="n">
        <v>51</v>
      </c>
      <c r="H28" s="39" t="n">
        <v>376</v>
      </c>
      <c r="I28" s="39" t="n">
        <v>3086</v>
      </c>
      <c r="J28" s="39" t="n">
        <v>12</v>
      </c>
    </row>
    <row r="29" customFormat="false" ht="15" hidden="false" customHeight="true" outlineLevel="0" collapsed="false">
      <c r="A29" s="390" t="s">
        <v>115</v>
      </c>
      <c r="B29" s="37" t="n">
        <v>4624</v>
      </c>
      <c r="C29" s="37" t="n">
        <v>11702</v>
      </c>
      <c r="D29" s="37" t="n">
        <v>40</v>
      </c>
      <c r="E29" s="37" t="n">
        <v>4205</v>
      </c>
      <c r="F29" s="37" t="n">
        <v>8262</v>
      </c>
      <c r="G29" s="37" t="n">
        <v>51</v>
      </c>
      <c r="H29" s="37" t="n">
        <v>419</v>
      </c>
      <c r="I29" s="37" t="n">
        <v>3440</v>
      </c>
      <c r="J29" s="37" t="n">
        <v>12</v>
      </c>
    </row>
    <row r="30" customFormat="false" ht="15" hidden="false" customHeight="true" outlineLevel="0" collapsed="false">
      <c r="A30" s="390" t="s">
        <v>116</v>
      </c>
      <c r="B30" s="37" t="n">
        <v>4617</v>
      </c>
      <c r="C30" s="37" t="n">
        <v>11653</v>
      </c>
      <c r="D30" s="37" t="n">
        <v>40</v>
      </c>
      <c r="E30" s="37" t="n">
        <v>4208</v>
      </c>
      <c r="F30" s="37" t="n">
        <v>8276</v>
      </c>
      <c r="G30" s="37" t="n">
        <v>51</v>
      </c>
      <c r="H30" s="37" t="n">
        <v>409</v>
      </c>
      <c r="I30" s="37" t="n">
        <v>3377</v>
      </c>
      <c r="J30" s="37" t="n">
        <v>12</v>
      </c>
    </row>
    <row r="31" customFormat="false" ht="15" hidden="false" customHeight="true" outlineLevel="0" collapsed="false">
      <c r="A31" s="390" t="s">
        <v>117</v>
      </c>
      <c r="B31" s="37" t="n">
        <v>4116</v>
      </c>
      <c r="C31" s="37" t="n">
        <v>10694</v>
      </c>
      <c r="D31" s="37" t="n">
        <v>38</v>
      </c>
      <c r="E31" s="37" t="n">
        <v>3679</v>
      </c>
      <c r="F31" s="37" t="n">
        <v>7273</v>
      </c>
      <c r="G31" s="37" t="n">
        <v>51</v>
      </c>
      <c r="H31" s="37" t="n">
        <v>437</v>
      </c>
      <c r="I31" s="37" t="n">
        <v>3420</v>
      </c>
      <c r="J31" s="37" t="n">
        <v>13</v>
      </c>
    </row>
    <row r="32" customFormat="false" ht="15" hidden="false" customHeight="true" outlineLevel="0" collapsed="false">
      <c r="A32" s="394" t="s">
        <v>118</v>
      </c>
      <c r="B32" s="39" t="n">
        <v>3395</v>
      </c>
      <c r="C32" s="39" t="n">
        <v>9619</v>
      </c>
      <c r="D32" s="39" t="n">
        <v>35</v>
      </c>
      <c r="E32" s="39" t="n">
        <v>2924</v>
      </c>
      <c r="F32" s="39" t="n">
        <v>5786</v>
      </c>
      <c r="G32" s="39" t="n">
        <v>51</v>
      </c>
      <c r="H32" s="39" t="n">
        <v>471</v>
      </c>
      <c r="I32" s="39" t="n">
        <v>3832</v>
      </c>
      <c r="J32" s="39" t="n">
        <v>12</v>
      </c>
    </row>
    <row r="33" customFormat="false" ht="15" hidden="false" customHeight="true" outlineLevel="0" collapsed="false">
      <c r="A33" s="390" t="s">
        <v>119</v>
      </c>
      <c r="B33" s="37" t="n">
        <v>3191</v>
      </c>
      <c r="C33" s="37" t="n">
        <v>9252</v>
      </c>
      <c r="D33" s="37" t="n">
        <v>34</v>
      </c>
      <c r="E33" s="37" t="n">
        <v>2710</v>
      </c>
      <c r="F33" s="37" t="n">
        <v>5438</v>
      </c>
      <c r="G33" s="37" t="n">
        <v>50</v>
      </c>
      <c r="H33" s="37" t="n">
        <v>481</v>
      </c>
      <c r="I33" s="37" t="n">
        <v>3814</v>
      </c>
      <c r="J33" s="37" t="n">
        <v>13</v>
      </c>
    </row>
    <row r="34" customFormat="false" ht="15" hidden="false" customHeight="true" outlineLevel="0" collapsed="false">
      <c r="A34" s="390" t="s">
        <v>120</v>
      </c>
      <c r="B34" s="37" t="n">
        <v>3641</v>
      </c>
      <c r="C34" s="37" t="n">
        <v>10022</v>
      </c>
      <c r="D34" s="37" t="n">
        <v>36</v>
      </c>
      <c r="E34" s="37" t="n">
        <v>3192</v>
      </c>
      <c r="F34" s="37" t="n">
        <v>6369</v>
      </c>
      <c r="G34" s="37" t="n">
        <v>50</v>
      </c>
      <c r="H34" s="37" t="n">
        <v>449</v>
      </c>
      <c r="I34" s="37" t="n">
        <v>3653</v>
      </c>
      <c r="J34" s="37" t="n">
        <v>12</v>
      </c>
    </row>
    <row r="35" customFormat="false" ht="15" hidden="false" customHeight="true" outlineLevel="0" collapsed="false">
      <c r="A35" s="390" t="s">
        <v>121</v>
      </c>
      <c r="B35" s="37" t="n">
        <v>4120</v>
      </c>
      <c r="C35" s="37" t="n">
        <v>10825</v>
      </c>
      <c r="D35" s="37" t="n">
        <v>38</v>
      </c>
      <c r="E35" s="37" t="n">
        <v>3701</v>
      </c>
      <c r="F35" s="37" t="n">
        <v>7399</v>
      </c>
      <c r="G35" s="37" t="n">
        <v>50</v>
      </c>
      <c r="H35" s="37" t="n">
        <v>419</v>
      </c>
      <c r="I35" s="37" t="n">
        <v>3425</v>
      </c>
      <c r="J35" s="37" t="n">
        <v>12</v>
      </c>
    </row>
    <row r="36" customFormat="false" ht="15" hidden="false" customHeight="true" outlineLevel="0" collapsed="false">
      <c r="A36" s="394" t="s">
        <v>122</v>
      </c>
      <c r="B36" s="39" t="n">
        <v>4301</v>
      </c>
      <c r="C36" s="39" t="n">
        <v>11109</v>
      </c>
      <c r="D36" s="39" t="n">
        <v>39</v>
      </c>
      <c r="E36" s="39" t="n">
        <v>3902</v>
      </c>
      <c r="F36" s="39" t="n">
        <v>7793</v>
      </c>
      <c r="G36" s="39" t="n">
        <v>50</v>
      </c>
      <c r="H36" s="39" t="n">
        <v>399</v>
      </c>
      <c r="I36" s="39" t="n">
        <v>3316</v>
      </c>
      <c r="J36" s="39" t="n">
        <v>12</v>
      </c>
    </row>
    <row r="37" customFormat="false" ht="15" hidden="false" customHeight="true" outlineLevel="0" collapsed="false">
      <c r="A37" s="390" t="s">
        <v>123</v>
      </c>
      <c r="B37" s="37" t="n">
        <v>4493</v>
      </c>
      <c r="C37" s="37" t="n">
        <v>11196</v>
      </c>
      <c r="D37" s="37" t="n">
        <v>40</v>
      </c>
      <c r="E37" s="37" t="n">
        <v>4114</v>
      </c>
      <c r="F37" s="37" t="n">
        <v>8212</v>
      </c>
      <c r="G37" s="37" t="n">
        <v>50</v>
      </c>
      <c r="H37" s="37" t="n">
        <v>379</v>
      </c>
      <c r="I37" s="37" t="n">
        <v>2984</v>
      </c>
      <c r="J37" s="37" t="n">
        <v>13</v>
      </c>
    </row>
    <row r="38" customFormat="false" ht="15" hidden="false" customHeight="true" outlineLevel="0" collapsed="false">
      <c r="A38" s="390" t="s">
        <v>124</v>
      </c>
      <c r="B38" s="37" t="n">
        <v>4188</v>
      </c>
      <c r="C38" s="37" t="n">
        <v>10500</v>
      </c>
      <c r="D38" s="37" t="n">
        <v>40</v>
      </c>
      <c r="E38" s="37" t="n">
        <v>3821</v>
      </c>
      <c r="F38" s="37" t="n">
        <v>7687</v>
      </c>
      <c r="G38" s="37" t="n">
        <v>50</v>
      </c>
      <c r="H38" s="37" t="n">
        <v>367</v>
      </c>
      <c r="I38" s="37" t="n">
        <v>2813</v>
      </c>
      <c r="J38" s="37" t="n">
        <v>13</v>
      </c>
    </row>
    <row r="39" customFormat="false" ht="15" hidden="false" customHeight="true" outlineLevel="0" collapsed="false">
      <c r="A39" s="390" t="s">
        <v>125</v>
      </c>
      <c r="B39" s="37" t="n">
        <v>4598</v>
      </c>
      <c r="C39" s="37" t="n">
        <v>11272</v>
      </c>
      <c r="D39" s="37" t="n">
        <v>41</v>
      </c>
      <c r="E39" s="37" t="n">
        <v>4238</v>
      </c>
      <c r="F39" s="37" t="n">
        <v>8476</v>
      </c>
      <c r="G39" s="37" t="n">
        <v>50</v>
      </c>
      <c r="H39" s="37" t="n">
        <v>360</v>
      </c>
      <c r="I39" s="37" t="n">
        <v>2797</v>
      </c>
      <c r="J39" s="37" t="n">
        <v>13</v>
      </c>
    </row>
    <row r="40" customFormat="false" ht="15" hidden="false" customHeight="true" outlineLevel="0" collapsed="false">
      <c r="A40" s="394" t="s">
        <v>126</v>
      </c>
      <c r="B40" s="39" t="n">
        <v>4920</v>
      </c>
      <c r="C40" s="39" t="n">
        <v>11831</v>
      </c>
      <c r="D40" s="39" t="n">
        <v>42</v>
      </c>
      <c r="E40" s="39" t="n">
        <v>4570</v>
      </c>
      <c r="F40" s="39" t="n">
        <v>9027</v>
      </c>
      <c r="G40" s="39" t="n">
        <v>51</v>
      </c>
      <c r="H40" s="39" t="n">
        <v>350</v>
      </c>
      <c r="I40" s="39" t="n">
        <v>2804</v>
      </c>
      <c r="J40" s="39" t="n">
        <v>12</v>
      </c>
    </row>
    <row r="41" customFormat="false" ht="15" hidden="false" customHeight="true" outlineLevel="0" collapsed="false">
      <c r="A41" s="390" t="s">
        <v>127</v>
      </c>
      <c r="B41" s="37" t="n">
        <v>5159</v>
      </c>
      <c r="C41" s="37" t="n">
        <v>12201</v>
      </c>
      <c r="D41" s="37" t="n">
        <v>42</v>
      </c>
      <c r="E41" s="37" t="n">
        <v>4815</v>
      </c>
      <c r="F41" s="37" t="n">
        <v>9474</v>
      </c>
      <c r="G41" s="37" t="n">
        <v>51</v>
      </c>
      <c r="H41" s="37" t="n">
        <v>344</v>
      </c>
      <c r="I41" s="37" t="n">
        <v>2727</v>
      </c>
      <c r="J41" s="37" t="n">
        <v>13</v>
      </c>
    </row>
    <row r="42" customFormat="false" ht="15" hidden="false" customHeight="true" outlineLevel="0" collapsed="false">
      <c r="A42" s="390" t="s">
        <v>128</v>
      </c>
      <c r="B42" s="37" t="n">
        <v>5212</v>
      </c>
      <c r="C42" s="37" t="n">
        <v>12251</v>
      </c>
      <c r="D42" s="37" t="n">
        <v>43</v>
      </c>
      <c r="E42" s="37" t="n">
        <v>4861</v>
      </c>
      <c r="F42" s="37" t="n">
        <v>9565</v>
      </c>
      <c r="G42" s="37" t="n">
        <v>51</v>
      </c>
      <c r="H42" s="37" t="n">
        <v>351</v>
      </c>
      <c r="I42" s="37" t="n">
        <v>2686</v>
      </c>
      <c r="J42" s="37" t="n">
        <v>13</v>
      </c>
    </row>
    <row r="43" customFormat="false" ht="15" hidden="false" customHeight="true" outlineLevel="0" collapsed="false">
      <c r="A43" s="390" t="s">
        <v>129</v>
      </c>
      <c r="B43" s="37" t="n">
        <v>4592</v>
      </c>
      <c r="C43" s="37" t="n">
        <v>11064</v>
      </c>
      <c r="D43" s="37" t="n">
        <v>42</v>
      </c>
      <c r="E43" s="37" t="n">
        <v>4225</v>
      </c>
      <c r="F43" s="37" t="n">
        <v>8435</v>
      </c>
      <c r="G43" s="37" t="n">
        <v>50</v>
      </c>
      <c r="H43" s="37" t="n">
        <v>367</v>
      </c>
      <c r="I43" s="37" t="n">
        <v>2629</v>
      </c>
      <c r="J43" s="37" t="n">
        <v>14</v>
      </c>
    </row>
    <row r="44" customFormat="false" ht="15" hidden="false" customHeight="true" outlineLevel="0" collapsed="false">
      <c r="A44" s="394" t="s">
        <v>130</v>
      </c>
      <c r="B44" s="39" t="n">
        <v>4876</v>
      </c>
      <c r="C44" s="39" t="n">
        <v>11630</v>
      </c>
      <c r="D44" s="39" t="n">
        <v>42</v>
      </c>
      <c r="E44" s="39" t="n">
        <v>4510</v>
      </c>
      <c r="F44" s="39" t="n">
        <v>8939</v>
      </c>
      <c r="G44" s="39" t="n">
        <v>50</v>
      </c>
      <c r="H44" s="39" t="n">
        <v>366</v>
      </c>
      <c r="I44" s="39" t="n">
        <v>2691</v>
      </c>
      <c r="J44" s="39" t="n">
        <v>14</v>
      </c>
    </row>
    <row r="45" customFormat="false" ht="15" hidden="false" customHeight="true" outlineLevel="0" collapsed="false">
      <c r="A45" s="390" t="s">
        <v>131</v>
      </c>
      <c r="B45" s="37" t="n">
        <v>5358</v>
      </c>
      <c r="C45" s="37" t="n">
        <v>12468</v>
      </c>
      <c r="D45" s="37" t="n">
        <v>43</v>
      </c>
      <c r="E45" s="37" t="n">
        <v>5006</v>
      </c>
      <c r="F45" s="37" t="n">
        <v>9886</v>
      </c>
      <c r="G45" s="37" t="n">
        <v>51</v>
      </c>
      <c r="H45" s="37" t="n">
        <v>353</v>
      </c>
      <c r="I45" s="37" t="n">
        <v>2582</v>
      </c>
      <c r="J45" s="37" t="n">
        <v>14</v>
      </c>
    </row>
    <row r="46" customFormat="false" ht="15" hidden="false" customHeight="true" outlineLevel="0" collapsed="false">
      <c r="A46" s="390" t="s">
        <v>132</v>
      </c>
      <c r="B46" s="37" t="n">
        <v>5231</v>
      </c>
      <c r="C46" s="37" t="n">
        <v>12190</v>
      </c>
      <c r="D46" s="37" t="n">
        <v>43</v>
      </c>
      <c r="E46" s="37" t="n">
        <v>4877</v>
      </c>
      <c r="F46" s="37" t="n">
        <v>9676</v>
      </c>
      <c r="G46" s="37" t="n">
        <v>50</v>
      </c>
      <c r="H46" s="37" t="n">
        <v>354</v>
      </c>
      <c r="I46" s="37" t="n">
        <v>2514</v>
      </c>
      <c r="J46" s="37" t="n">
        <v>14</v>
      </c>
    </row>
    <row r="47" customFormat="false" ht="15" hidden="false" customHeight="true" outlineLevel="0" collapsed="false">
      <c r="A47" s="390" t="s">
        <v>133</v>
      </c>
      <c r="B47" s="37" t="n">
        <v>5510</v>
      </c>
      <c r="C47" s="37" t="n">
        <v>12760</v>
      </c>
      <c r="D47" s="37" t="n">
        <v>43</v>
      </c>
      <c r="E47" s="37" t="n">
        <v>5150</v>
      </c>
      <c r="F47" s="37" t="n">
        <v>10209</v>
      </c>
      <c r="G47" s="37" t="n">
        <v>50</v>
      </c>
      <c r="H47" s="37" t="n">
        <v>360</v>
      </c>
      <c r="I47" s="37" t="n">
        <v>2551</v>
      </c>
      <c r="J47" s="37" t="n">
        <v>14</v>
      </c>
    </row>
    <row r="48" customFormat="false" ht="15" hidden="false" customHeight="true" outlineLevel="0" collapsed="false">
      <c r="A48" s="394" t="s">
        <v>134</v>
      </c>
      <c r="B48" s="39" t="n">
        <v>5593</v>
      </c>
      <c r="C48" s="39" t="n">
        <v>13053</v>
      </c>
      <c r="D48" s="39" t="n">
        <v>43</v>
      </c>
      <c r="E48" s="39" t="n">
        <v>5222</v>
      </c>
      <c r="F48" s="39" t="n">
        <v>10360</v>
      </c>
      <c r="G48" s="39" t="n">
        <v>50</v>
      </c>
      <c r="H48" s="39" t="n">
        <v>371</v>
      </c>
      <c r="I48" s="39" t="n">
        <v>2693</v>
      </c>
      <c r="J48" s="39" t="n">
        <v>14</v>
      </c>
    </row>
    <row r="49" customFormat="false" ht="15" hidden="false" customHeight="true" outlineLevel="0" collapsed="false">
      <c r="A49" s="390" t="s">
        <v>135</v>
      </c>
      <c r="B49" s="37" t="n">
        <v>5992</v>
      </c>
      <c r="C49" s="37" t="n">
        <v>13693</v>
      </c>
      <c r="D49" s="37" t="n">
        <v>44</v>
      </c>
      <c r="E49" s="37" t="n">
        <v>5631</v>
      </c>
      <c r="F49" s="37" t="n">
        <v>11100</v>
      </c>
      <c r="G49" s="37" t="n">
        <v>51</v>
      </c>
      <c r="H49" s="37" t="n">
        <v>361</v>
      </c>
      <c r="I49" s="37" t="n">
        <v>2593</v>
      </c>
      <c r="J49" s="37" t="n">
        <v>14</v>
      </c>
    </row>
    <row r="50" customFormat="false" ht="15" hidden="false" customHeight="true" outlineLevel="0" collapsed="false">
      <c r="A50" s="390" t="s">
        <v>136</v>
      </c>
      <c r="B50" s="37" t="n">
        <v>6033</v>
      </c>
      <c r="C50" s="37" t="n">
        <v>13670</v>
      </c>
      <c r="D50" s="37" t="n">
        <v>44</v>
      </c>
      <c r="E50" s="37" t="n">
        <v>5656</v>
      </c>
      <c r="F50" s="37" t="n">
        <v>11087</v>
      </c>
      <c r="G50" s="37" t="n">
        <v>51</v>
      </c>
      <c r="H50" s="37" t="n">
        <v>377</v>
      </c>
      <c r="I50" s="37" t="n">
        <v>2583</v>
      </c>
      <c r="J50" s="37" t="n">
        <v>15</v>
      </c>
    </row>
    <row r="51" customFormat="false" ht="15" hidden="false" customHeight="true" outlineLevel="0" collapsed="false">
      <c r="A51" s="390" t="s">
        <v>137</v>
      </c>
      <c r="B51" s="37" t="n">
        <v>6385</v>
      </c>
      <c r="C51" s="37" t="n">
        <v>14332</v>
      </c>
      <c r="D51" s="37" t="n">
        <v>45</v>
      </c>
      <c r="E51" s="37" t="n">
        <v>5997</v>
      </c>
      <c r="F51" s="37" t="n">
        <v>11653</v>
      </c>
      <c r="G51" s="37" t="n">
        <v>51</v>
      </c>
      <c r="H51" s="37" t="n">
        <v>388</v>
      </c>
      <c r="I51" s="37" t="n">
        <v>2678</v>
      </c>
      <c r="J51" s="37" t="n">
        <v>14</v>
      </c>
    </row>
    <row r="52" customFormat="false" ht="15" hidden="false" customHeight="true" outlineLevel="0" collapsed="false">
      <c r="A52" s="394" t="s">
        <v>138</v>
      </c>
      <c r="B52" s="39" t="n">
        <v>6789</v>
      </c>
      <c r="C52" s="39" t="n">
        <v>15048</v>
      </c>
      <c r="D52" s="39" t="n">
        <v>45</v>
      </c>
      <c r="E52" s="39" t="n">
        <v>6410</v>
      </c>
      <c r="F52" s="39" t="n">
        <v>12330</v>
      </c>
      <c r="G52" s="39" t="n">
        <v>52</v>
      </c>
      <c r="H52" s="39" t="n">
        <v>379</v>
      </c>
      <c r="I52" s="39" t="n">
        <v>2718</v>
      </c>
      <c r="J52" s="39" t="n">
        <v>14</v>
      </c>
    </row>
    <row r="53" customFormat="false" ht="15" hidden="false" customHeight="true" outlineLevel="0" collapsed="false">
      <c r="A53" s="390" t="s">
        <v>139</v>
      </c>
      <c r="B53" s="37" t="n">
        <v>6918</v>
      </c>
      <c r="C53" s="37" t="n">
        <v>15260</v>
      </c>
      <c r="D53" s="37" t="n">
        <v>45</v>
      </c>
      <c r="E53" s="37" t="n">
        <v>6547</v>
      </c>
      <c r="F53" s="37" t="n">
        <v>12629</v>
      </c>
      <c r="G53" s="37" t="n">
        <v>52</v>
      </c>
      <c r="H53" s="37" t="n">
        <v>371</v>
      </c>
      <c r="I53" s="37" t="n">
        <v>2631</v>
      </c>
      <c r="J53" s="37" t="n">
        <v>14</v>
      </c>
    </row>
    <row r="54" customFormat="false" ht="15" hidden="false" customHeight="true" outlineLevel="0" collapsed="false">
      <c r="A54" s="390" t="s">
        <v>140</v>
      </c>
      <c r="B54" s="37" t="n">
        <v>7185</v>
      </c>
      <c r="C54" s="37" t="n">
        <v>15698</v>
      </c>
      <c r="D54" s="37" t="n">
        <v>46</v>
      </c>
      <c r="E54" s="37" t="n">
        <v>6821</v>
      </c>
      <c r="F54" s="37" t="n">
        <v>13138</v>
      </c>
      <c r="G54" s="37" t="n">
        <v>52</v>
      </c>
      <c r="H54" s="37" t="n">
        <v>364</v>
      </c>
      <c r="I54" s="37" t="n">
        <v>2560</v>
      </c>
      <c r="J54" s="37" t="n">
        <v>14</v>
      </c>
    </row>
    <row r="55" customFormat="false" ht="15" hidden="false" customHeight="true" outlineLevel="0" collapsed="false">
      <c r="A55" s="390" t="s">
        <v>141</v>
      </c>
      <c r="B55" s="37" t="n">
        <v>7103</v>
      </c>
      <c r="C55" s="37" t="n">
        <v>15574</v>
      </c>
      <c r="D55" s="37" t="n">
        <v>46</v>
      </c>
      <c r="E55" s="37" t="n">
        <v>6737</v>
      </c>
      <c r="F55" s="37" t="n">
        <v>12970</v>
      </c>
      <c r="G55" s="37" t="n">
        <v>52</v>
      </c>
      <c r="H55" s="37" t="n">
        <v>366</v>
      </c>
      <c r="I55" s="37" t="n">
        <v>2603</v>
      </c>
      <c r="J55" s="37" t="n">
        <v>14</v>
      </c>
    </row>
    <row r="56" customFormat="false" ht="15" hidden="false" customHeight="true" outlineLevel="0" collapsed="false">
      <c r="A56" s="394" t="s">
        <v>142</v>
      </c>
      <c r="B56" s="39" t="n">
        <v>7218</v>
      </c>
      <c r="C56" s="39" t="n">
        <v>15867</v>
      </c>
      <c r="D56" s="39" t="n">
        <v>45</v>
      </c>
      <c r="E56" s="39" t="n">
        <v>6860</v>
      </c>
      <c r="F56" s="39" t="n">
        <v>13142</v>
      </c>
      <c r="G56" s="39" t="n">
        <v>52</v>
      </c>
      <c r="H56" s="39" t="n">
        <v>359</v>
      </c>
      <c r="I56" s="39" t="n">
        <v>2725</v>
      </c>
      <c r="J56" s="39" t="n">
        <v>13</v>
      </c>
    </row>
    <row r="57" customFormat="false" ht="15" hidden="false" customHeight="true" outlineLevel="0" collapsed="false">
      <c r="A57" s="390" t="s">
        <v>143</v>
      </c>
      <c r="B57" s="37" t="n">
        <v>7401</v>
      </c>
      <c r="C57" s="37" t="n">
        <v>16157</v>
      </c>
      <c r="D57" s="37" t="n">
        <v>46</v>
      </c>
      <c r="E57" s="37" t="n">
        <v>7051</v>
      </c>
      <c r="F57" s="37" t="n">
        <v>13512</v>
      </c>
      <c r="G57" s="37" t="n">
        <v>52</v>
      </c>
      <c r="H57" s="37" t="n">
        <v>350</v>
      </c>
      <c r="I57" s="37" t="n">
        <v>2645</v>
      </c>
      <c r="J57" s="37" t="n">
        <v>13</v>
      </c>
    </row>
    <row r="58" customFormat="false" ht="15" hidden="false" customHeight="true" outlineLevel="0" collapsed="false">
      <c r="A58" s="390" t="s">
        <v>144</v>
      </c>
      <c r="B58" s="37" t="n">
        <v>7424</v>
      </c>
      <c r="C58" s="37" t="n">
        <v>16142</v>
      </c>
      <c r="D58" s="37" t="n">
        <v>46</v>
      </c>
      <c r="E58" s="37" t="n">
        <v>7072</v>
      </c>
      <c r="F58" s="37" t="n">
        <v>13527</v>
      </c>
      <c r="G58" s="37" t="n">
        <v>52</v>
      </c>
      <c r="H58" s="37" t="n">
        <v>351</v>
      </c>
      <c r="I58" s="37" t="n">
        <v>2615</v>
      </c>
      <c r="J58" s="37" t="n">
        <v>13</v>
      </c>
    </row>
    <row r="59" customFormat="false" ht="15" hidden="false" customHeight="true" outlineLevel="0" collapsed="false">
      <c r="A59" s="390" t="s">
        <v>145</v>
      </c>
      <c r="B59" s="37" t="n">
        <v>6930</v>
      </c>
      <c r="C59" s="37" t="n">
        <v>15267</v>
      </c>
      <c r="D59" s="37" t="n">
        <v>45</v>
      </c>
      <c r="E59" s="37" t="n">
        <v>6567</v>
      </c>
      <c r="F59" s="37" t="n">
        <v>12599</v>
      </c>
      <c r="G59" s="37" t="n">
        <v>52</v>
      </c>
      <c r="H59" s="37" t="n">
        <v>363</v>
      </c>
      <c r="I59" s="37" t="n">
        <v>2668</v>
      </c>
      <c r="J59" s="37" t="n">
        <v>14</v>
      </c>
    </row>
    <row r="60" customFormat="false" ht="15" hidden="false" customHeight="true" outlineLevel="0" collapsed="false">
      <c r="A60" s="394" t="s">
        <v>146</v>
      </c>
      <c r="B60" s="39" t="n">
        <v>7121</v>
      </c>
      <c r="C60" s="39" t="n">
        <v>15648</v>
      </c>
      <c r="D60" s="39" t="n">
        <v>46</v>
      </c>
      <c r="E60" s="39" t="n">
        <v>6765</v>
      </c>
      <c r="F60" s="39" t="n">
        <v>12893</v>
      </c>
      <c r="G60" s="39" t="n">
        <v>52</v>
      </c>
      <c r="H60" s="39" t="n">
        <v>356</v>
      </c>
      <c r="I60" s="39" t="n">
        <v>2755</v>
      </c>
      <c r="J60" s="39" t="n">
        <v>13</v>
      </c>
    </row>
    <row r="61" customFormat="false" ht="15" hidden="false" customHeight="true" outlineLevel="0" collapsed="false">
      <c r="A61" s="390" t="s">
        <v>147</v>
      </c>
      <c r="B61" s="37" t="n">
        <v>7182</v>
      </c>
      <c r="C61" s="37" t="n">
        <v>15715</v>
      </c>
      <c r="D61" s="37" t="n">
        <v>46</v>
      </c>
      <c r="E61" s="37" t="n">
        <v>6810</v>
      </c>
      <c r="F61" s="37" t="n">
        <v>12956</v>
      </c>
      <c r="G61" s="37" t="n">
        <v>53</v>
      </c>
      <c r="H61" s="37" t="n">
        <v>371</v>
      </c>
      <c r="I61" s="37" t="n">
        <v>2759</v>
      </c>
      <c r="J61" s="37" t="n">
        <v>13</v>
      </c>
    </row>
    <row r="62" customFormat="false" ht="15" hidden="false" customHeight="true" outlineLevel="0" collapsed="false">
      <c r="A62" s="390" t="s">
        <v>148</v>
      </c>
      <c r="B62" s="37" t="n">
        <v>7291</v>
      </c>
      <c r="C62" s="37" t="n">
        <v>15898</v>
      </c>
      <c r="D62" s="37" t="n">
        <v>46</v>
      </c>
      <c r="E62" s="37" t="n">
        <v>6931</v>
      </c>
      <c r="F62" s="37" t="n">
        <v>13206</v>
      </c>
      <c r="G62" s="37" t="n">
        <v>52</v>
      </c>
      <c r="H62" s="37" t="n">
        <v>360</v>
      </c>
      <c r="I62" s="37" t="n">
        <v>2692</v>
      </c>
      <c r="J62" s="37" t="n">
        <v>13</v>
      </c>
    </row>
    <row r="63" customFormat="false" ht="15" hidden="false" customHeight="true" outlineLevel="0" collapsed="false">
      <c r="A63" s="390" t="s">
        <v>149</v>
      </c>
      <c r="B63" s="37" t="n">
        <v>7552</v>
      </c>
      <c r="C63" s="37" t="n">
        <v>16349</v>
      </c>
      <c r="D63" s="37" t="n">
        <v>46</v>
      </c>
      <c r="E63" s="37" t="n">
        <v>7185</v>
      </c>
      <c r="F63" s="37" t="n">
        <v>13678</v>
      </c>
      <c r="G63" s="37" t="n">
        <v>53</v>
      </c>
      <c r="H63" s="37" t="n">
        <v>367</v>
      </c>
      <c r="I63" s="37" t="n">
        <v>2671</v>
      </c>
      <c r="J63" s="37" t="n">
        <v>14</v>
      </c>
    </row>
    <row r="64" customFormat="false" ht="15" hidden="false" customHeight="true" outlineLevel="0" collapsed="false">
      <c r="A64" s="394" t="s">
        <v>150</v>
      </c>
      <c r="B64" s="39" t="n">
        <v>7549</v>
      </c>
      <c r="C64" s="39" t="n">
        <v>16342</v>
      </c>
      <c r="D64" s="39" t="n">
        <v>46</v>
      </c>
      <c r="E64" s="39" t="n">
        <v>7175</v>
      </c>
      <c r="F64" s="39" t="n">
        <v>13614</v>
      </c>
      <c r="G64" s="39" t="n">
        <v>53</v>
      </c>
      <c r="H64" s="39" t="n">
        <v>374</v>
      </c>
      <c r="I64" s="39" t="n">
        <v>2728</v>
      </c>
      <c r="J64" s="39" t="n">
        <v>14</v>
      </c>
    </row>
    <row r="65" customFormat="false" ht="15" hidden="false" customHeight="true" outlineLevel="0" collapsed="false">
      <c r="A65" s="390" t="s">
        <v>151</v>
      </c>
      <c r="B65" s="37" t="n">
        <v>7955</v>
      </c>
      <c r="C65" s="37" t="n">
        <v>16996</v>
      </c>
      <c r="D65" s="37" t="n">
        <v>47</v>
      </c>
      <c r="E65" s="37" t="n">
        <v>7585</v>
      </c>
      <c r="F65" s="37" t="n">
        <v>14332</v>
      </c>
      <c r="G65" s="37" t="n">
        <v>53</v>
      </c>
      <c r="H65" s="37" t="n">
        <v>370</v>
      </c>
      <c r="I65" s="37" t="n">
        <v>2664</v>
      </c>
      <c r="J65" s="37" t="n">
        <v>14</v>
      </c>
    </row>
    <row r="66" customFormat="false" ht="15" hidden="false" customHeight="true" outlineLevel="0" collapsed="false">
      <c r="A66" s="390" t="s">
        <v>152</v>
      </c>
      <c r="B66" s="37" t="n">
        <v>8199</v>
      </c>
      <c r="C66" s="37" t="n">
        <v>17434</v>
      </c>
      <c r="D66" s="37" t="n">
        <v>47</v>
      </c>
      <c r="E66" s="37" t="n">
        <v>7840</v>
      </c>
      <c r="F66" s="37" t="n">
        <v>14800</v>
      </c>
      <c r="G66" s="37" t="n">
        <v>53</v>
      </c>
      <c r="H66" s="37" t="n">
        <v>359</v>
      </c>
      <c r="I66" s="37" t="n">
        <v>2633</v>
      </c>
      <c r="J66" s="37" t="n">
        <v>14</v>
      </c>
    </row>
    <row r="67" customFormat="false" ht="15" hidden="false" customHeight="true" outlineLevel="0" collapsed="false">
      <c r="A67" s="390" t="s">
        <v>153</v>
      </c>
      <c r="B67" s="37" t="n">
        <v>8482</v>
      </c>
      <c r="C67" s="37" t="n">
        <v>18096</v>
      </c>
      <c r="D67" s="37" t="n">
        <v>47</v>
      </c>
      <c r="E67" s="37" t="n">
        <v>8116</v>
      </c>
      <c r="F67" s="37" t="n">
        <v>15348</v>
      </c>
      <c r="G67" s="37" t="n">
        <v>53</v>
      </c>
      <c r="H67" s="37" t="n">
        <v>366</v>
      </c>
      <c r="I67" s="37" t="n">
        <v>2748</v>
      </c>
      <c r="J67" s="37" t="n">
        <v>13</v>
      </c>
    </row>
    <row r="68" customFormat="false" ht="15" hidden="false" customHeight="true" outlineLevel="0" collapsed="false">
      <c r="A68" s="394" t="s">
        <v>154</v>
      </c>
      <c r="B68" s="39" t="n">
        <v>8812</v>
      </c>
      <c r="C68" s="39" t="n">
        <v>18749</v>
      </c>
      <c r="D68" s="39" t="n">
        <v>47</v>
      </c>
      <c r="E68" s="39" t="n">
        <v>8448</v>
      </c>
      <c r="F68" s="39" t="n">
        <v>15901</v>
      </c>
      <c r="G68" s="39" t="n">
        <v>53</v>
      </c>
      <c r="H68" s="39" t="n">
        <v>363</v>
      </c>
      <c r="I68" s="39" t="n">
        <v>2847</v>
      </c>
      <c r="J68" s="39" t="n">
        <v>13</v>
      </c>
    </row>
    <row r="69" customFormat="false" ht="15" hidden="false" customHeight="true" outlineLevel="0" collapsed="false">
      <c r="A69" s="390" t="s">
        <v>155</v>
      </c>
      <c r="B69" s="37" t="n">
        <v>8787</v>
      </c>
      <c r="C69" s="37" t="n">
        <v>18670</v>
      </c>
      <c r="D69" s="37" t="n">
        <v>47</v>
      </c>
      <c r="E69" s="37" t="n">
        <v>8432</v>
      </c>
      <c r="F69" s="37" t="n">
        <v>15877</v>
      </c>
      <c r="G69" s="37" t="n">
        <v>53</v>
      </c>
      <c r="H69" s="37" t="n">
        <v>355</v>
      </c>
      <c r="I69" s="37" t="n">
        <v>2793</v>
      </c>
      <c r="J69" s="37" t="n">
        <v>13</v>
      </c>
    </row>
    <row r="70" customFormat="false" ht="15" hidden="false" customHeight="true" outlineLevel="0" collapsed="false">
      <c r="A70" s="390" t="s">
        <v>156</v>
      </c>
      <c r="B70" s="37" t="n">
        <v>8906</v>
      </c>
      <c r="C70" s="37" t="n">
        <v>18900</v>
      </c>
      <c r="D70" s="37" t="n">
        <v>47</v>
      </c>
      <c r="E70" s="37" t="n">
        <v>8549</v>
      </c>
      <c r="F70" s="37" t="n">
        <v>16080</v>
      </c>
      <c r="G70" s="37" t="n">
        <v>53</v>
      </c>
      <c r="H70" s="37" t="n">
        <v>357</v>
      </c>
      <c r="I70" s="37" t="n">
        <v>2821</v>
      </c>
      <c r="J70" s="37" t="n">
        <v>13</v>
      </c>
    </row>
    <row r="71" customFormat="false" ht="15" hidden="false" customHeight="true" outlineLevel="0" collapsed="false">
      <c r="A71" s="390" t="s">
        <v>157</v>
      </c>
      <c r="B71" s="37" t="n">
        <v>9200</v>
      </c>
      <c r="C71" s="37" t="n">
        <v>19460</v>
      </c>
      <c r="D71" s="37" t="n">
        <v>47</v>
      </c>
      <c r="E71" s="37" t="n">
        <v>8834</v>
      </c>
      <c r="F71" s="37" t="n">
        <v>16596</v>
      </c>
      <c r="G71" s="37" t="n">
        <v>53</v>
      </c>
      <c r="H71" s="37" t="n">
        <v>366</v>
      </c>
      <c r="I71" s="37" t="n">
        <v>2864</v>
      </c>
      <c r="J71" s="37" t="n">
        <v>13</v>
      </c>
    </row>
    <row r="72" customFormat="false" ht="15" hidden="false" customHeight="true" outlineLevel="0" collapsed="false">
      <c r="A72" s="394" t="s">
        <v>158</v>
      </c>
      <c r="B72" s="39" t="n">
        <v>8170</v>
      </c>
      <c r="C72" s="39" t="n">
        <v>17695</v>
      </c>
      <c r="D72" s="39" t="n">
        <v>46</v>
      </c>
      <c r="E72" s="39" t="n">
        <v>7772</v>
      </c>
      <c r="F72" s="39" t="n">
        <v>14658</v>
      </c>
      <c r="G72" s="39" t="n">
        <v>53</v>
      </c>
      <c r="H72" s="39" t="n">
        <v>399</v>
      </c>
      <c r="I72" s="39" t="n">
        <v>3037</v>
      </c>
      <c r="J72" s="39" t="n">
        <v>13</v>
      </c>
    </row>
    <row r="73" customFormat="false" ht="15" hidden="false" customHeight="true" outlineLevel="0" collapsed="false">
      <c r="A73" s="390" t="s">
        <v>159</v>
      </c>
      <c r="B73" s="37" t="n">
        <v>9045</v>
      </c>
      <c r="C73" s="37" t="n">
        <v>19247</v>
      </c>
      <c r="D73" s="37" t="n">
        <v>47</v>
      </c>
      <c r="E73" s="37" t="n">
        <v>8644</v>
      </c>
      <c r="F73" s="37" t="n">
        <v>16167</v>
      </c>
      <c r="G73" s="37" t="n">
        <v>53</v>
      </c>
      <c r="H73" s="37" t="n">
        <v>400</v>
      </c>
      <c r="I73" s="37" t="n">
        <v>3079</v>
      </c>
      <c r="J73" s="37" t="n">
        <v>13</v>
      </c>
    </row>
    <row r="74" customFormat="false" ht="15" hidden="false" customHeight="true" outlineLevel="0" collapsed="false">
      <c r="A74" s="390" t="s">
        <v>160</v>
      </c>
      <c r="B74" s="37" t="n">
        <v>9335</v>
      </c>
      <c r="C74" s="37" t="n">
        <v>19860</v>
      </c>
      <c r="D74" s="37" t="n">
        <v>47</v>
      </c>
      <c r="E74" s="37" t="n">
        <v>8920</v>
      </c>
      <c r="F74" s="37" t="n">
        <v>16658</v>
      </c>
      <c r="G74" s="37" t="n">
        <v>54</v>
      </c>
      <c r="H74" s="37" t="n">
        <v>415</v>
      </c>
      <c r="I74" s="37" t="n">
        <v>3201</v>
      </c>
      <c r="J74" s="37" t="n">
        <v>13</v>
      </c>
    </row>
    <row r="75" customFormat="false" ht="15" hidden="false" customHeight="true" outlineLevel="0" collapsed="false">
      <c r="A75" s="390" t="s">
        <v>161</v>
      </c>
      <c r="B75" s="37" t="n">
        <v>9354</v>
      </c>
      <c r="C75" s="37" t="n">
        <v>20123</v>
      </c>
      <c r="D75" s="37" t="n">
        <v>46</v>
      </c>
      <c r="E75" s="37" t="n">
        <v>8909</v>
      </c>
      <c r="F75" s="37" t="n">
        <v>16682</v>
      </c>
      <c r="G75" s="37" t="n">
        <v>53</v>
      </c>
      <c r="H75" s="37" t="n">
        <v>445</v>
      </c>
      <c r="I75" s="37" t="n">
        <v>3441</v>
      </c>
      <c r="J75" s="37" t="n">
        <v>13</v>
      </c>
    </row>
    <row r="76" customFormat="false" ht="15" hidden="false" customHeight="true" outlineLevel="0" collapsed="false">
      <c r="A76" s="394" t="s">
        <v>162</v>
      </c>
      <c r="B76" s="39" t="n">
        <v>9933</v>
      </c>
      <c r="C76" s="39" t="n">
        <v>21276</v>
      </c>
      <c r="D76" s="39" t="n">
        <v>47</v>
      </c>
      <c r="E76" s="39" t="n">
        <v>9473</v>
      </c>
      <c r="F76" s="39" t="n">
        <v>17644</v>
      </c>
      <c r="G76" s="39" t="n">
        <v>54</v>
      </c>
      <c r="H76" s="39" t="n">
        <v>461</v>
      </c>
      <c r="I76" s="39" t="n">
        <v>3632</v>
      </c>
      <c r="J76" s="39" t="n">
        <v>13</v>
      </c>
    </row>
    <row r="77" customFormat="false" ht="15" hidden="false" customHeight="true" outlineLevel="0" collapsed="false">
      <c r="A77" s="390" t="s">
        <v>163</v>
      </c>
      <c r="B77" s="37" t="n">
        <v>8283</v>
      </c>
      <c r="C77" s="37" t="n">
        <v>18835</v>
      </c>
      <c r="D77" s="37" t="n">
        <v>44</v>
      </c>
      <c r="E77" s="37" t="n">
        <v>7734</v>
      </c>
      <c r="F77" s="37" t="n">
        <v>14498</v>
      </c>
      <c r="G77" s="37" t="n">
        <v>53</v>
      </c>
      <c r="H77" s="37" t="n">
        <v>549</v>
      </c>
      <c r="I77" s="37" t="n">
        <v>4337</v>
      </c>
      <c r="J77" s="37" t="n">
        <v>13</v>
      </c>
    </row>
    <row r="78" customFormat="false" ht="15" hidden="false" customHeight="true" outlineLevel="0" collapsed="false">
      <c r="A78" s="390" t="s">
        <v>164</v>
      </c>
      <c r="B78" s="37" t="n">
        <v>9571</v>
      </c>
      <c r="C78" s="37" t="n">
        <v>21358</v>
      </c>
      <c r="D78" s="37" t="n">
        <v>45</v>
      </c>
      <c r="E78" s="37" t="n">
        <v>9006</v>
      </c>
      <c r="F78" s="37" t="n">
        <v>16723</v>
      </c>
      <c r="G78" s="37" t="n">
        <v>54</v>
      </c>
      <c r="H78" s="37" t="n">
        <v>565</v>
      </c>
      <c r="I78" s="37" t="n">
        <v>4635</v>
      </c>
      <c r="J78" s="37" t="n">
        <v>12</v>
      </c>
    </row>
    <row r="79" customFormat="false" ht="15" hidden="false" customHeight="true" outlineLevel="0" collapsed="false">
      <c r="A79" s="390" t="s">
        <v>165</v>
      </c>
      <c r="B79" s="37" t="n">
        <v>10091</v>
      </c>
      <c r="C79" s="37" t="n">
        <v>22096</v>
      </c>
      <c r="D79" s="37" t="n">
        <v>46</v>
      </c>
      <c r="E79" s="37" t="n">
        <v>9510</v>
      </c>
      <c r="F79" s="37" t="n">
        <v>17692</v>
      </c>
      <c r="G79" s="37" t="n">
        <v>54</v>
      </c>
      <c r="H79" s="37" t="n">
        <v>581</v>
      </c>
      <c r="I79" s="37" t="n">
        <v>4404</v>
      </c>
      <c r="J79" s="37" t="n">
        <v>13</v>
      </c>
    </row>
    <row r="80" customFormat="false" ht="15" hidden="false" customHeight="true" outlineLevel="0" collapsed="false">
      <c r="A80" s="394" t="s">
        <v>166</v>
      </c>
      <c r="B80" s="39" t="n">
        <v>11127</v>
      </c>
      <c r="C80" s="39" t="n">
        <v>23831</v>
      </c>
      <c r="D80" s="39" t="n">
        <v>47</v>
      </c>
      <c r="E80" s="39" t="n">
        <v>10553</v>
      </c>
      <c r="F80" s="39" t="n">
        <v>19498</v>
      </c>
      <c r="G80" s="39" t="n">
        <v>54</v>
      </c>
      <c r="H80" s="39" t="n">
        <v>574</v>
      </c>
      <c r="I80" s="39" t="n">
        <v>4333</v>
      </c>
      <c r="J80" s="39" t="n">
        <v>13</v>
      </c>
    </row>
    <row r="81" customFormat="false" ht="15" hidden="false" customHeight="true" outlineLevel="0" collapsed="false">
      <c r="A81" s="390" t="s">
        <v>167</v>
      </c>
      <c r="B81" s="37" t="n">
        <v>11506</v>
      </c>
      <c r="C81" s="37" t="n">
        <v>24699</v>
      </c>
      <c r="D81" s="37" t="n">
        <v>47</v>
      </c>
      <c r="E81" s="37" t="n">
        <v>10949</v>
      </c>
      <c r="F81" s="37" t="n">
        <v>20202</v>
      </c>
      <c r="G81" s="37" t="n">
        <v>54</v>
      </c>
      <c r="H81" s="37" t="n">
        <v>557</v>
      </c>
      <c r="I81" s="37" t="n">
        <v>4497</v>
      </c>
      <c r="J81" s="37" t="n">
        <v>12</v>
      </c>
    </row>
    <row r="82" customFormat="false" ht="15" hidden="false" customHeight="true" outlineLevel="0" collapsed="false">
      <c r="A82" s="390" t="s">
        <v>168</v>
      </c>
      <c r="B82" s="37" t="n">
        <v>12161</v>
      </c>
      <c r="C82" s="37" t="n">
        <v>25954</v>
      </c>
      <c r="D82" s="37" t="n">
        <v>47</v>
      </c>
      <c r="E82" s="37" t="n">
        <v>11627</v>
      </c>
      <c r="F82" s="37" t="n">
        <v>21419</v>
      </c>
      <c r="G82" s="37" t="n">
        <v>54</v>
      </c>
      <c r="H82" s="37" t="n">
        <v>534</v>
      </c>
      <c r="I82" s="37" t="n">
        <v>4534</v>
      </c>
      <c r="J82" s="37" t="n">
        <v>12</v>
      </c>
    </row>
    <row r="83" customFormat="false" ht="15" hidden="false" customHeight="true" outlineLevel="0" collapsed="false">
      <c r="A83" s="390" t="s">
        <v>169</v>
      </c>
      <c r="B83" s="37" t="n">
        <v>12081</v>
      </c>
      <c r="C83" s="37" t="n">
        <v>25856</v>
      </c>
      <c r="D83" s="37" t="n">
        <v>47</v>
      </c>
      <c r="E83" s="37" t="n">
        <v>11549</v>
      </c>
      <c r="F83" s="37" t="n">
        <v>21313</v>
      </c>
      <c r="G83" s="37" t="n">
        <v>54</v>
      </c>
      <c r="H83" s="37" t="n">
        <v>533</v>
      </c>
      <c r="I83" s="37" t="n">
        <v>4543</v>
      </c>
      <c r="J83" s="37" t="n">
        <v>12</v>
      </c>
    </row>
    <row r="84" customFormat="false" ht="15" hidden="false" customHeight="true" outlineLevel="0" collapsed="false">
      <c r="A84" s="394" t="s">
        <v>170</v>
      </c>
      <c r="B84" s="39" t="n">
        <v>12590</v>
      </c>
      <c r="C84" s="39" t="n">
        <v>26899</v>
      </c>
      <c r="D84" s="39" t="n">
        <v>47</v>
      </c>
      <c r="E84" s="39" t="n">
        <v>12057</v>
      </c>
      <c r="F84" s="39" t="n">
        <v>22143</v>
      </c>
      <c r="G84" s="39" t="n">
        <v>54</v>
      </c>
      <c r="H84" s="39" t="n">
        <v>532</v>
      </c>
      <c r="I84" s="39" t="n">
        <v>4756</v>
      </c>
      <c r="J84" s="39" t="n">
        <v>11</v>
      </c>
    </row>
    <row r="85" customFormat="false" ht="15" hidden="false" customHeight="true" outlineLevel="0" collapsed="false">
      <c r="A85" s="390" t="s">
        <v>171</v>
      </c>
      <c r="B85" s="37" t="n">
        <v>11816</v>
      </c>
      <c r="C85" s="37" t="n">
        <v>25225</v>
      </c>
      <c r="D85" s="37" t="n">
        <v>47</v>
      </c>
      <c r="E85" s="37" t="n">
        <v>11266</v>
      </c>
      <c r="F85" s="37" t="n">
        <v>20634</v>
      </c>
      <c r="G85" s="37" t="n">
        <v>55</v>
      </c>
      <c r="H85" s="37" t="n">
        <v>550</v>
      </c>
      <c r="I85" s="37" t="n">
        <v>4591</v>
      </c>
      <c r="J85" s="37" t="n">
        <v>12</v>
      </c>
    </row>
    <row r="86" customFormat="false" ht="15" hidden="false" customHeight="true" outlineLevel="0" collapsed="false">
      <c r="A86" s="390" t="s">
        <v>172</v>
      </c>
      <c r="B86" s="37" t="n">
        <v>10251</v>
      </c>
      <c r="C86" s="37" t="n">
        <v>22245</v>
      </c>
      <c r="D86" s="37" t="n">
        <v>46</v>
      </c>
      <c r="E86" s="37" t="n">
        <v>9673</v>
      </c>
      <c r="F86" s="37" t="n">
        <v>17704</v>
      </c>
      <c r="G86" s="37" t="n">
        <v>55</v>
      </c>
      <c r="H86" s="37" t="n">
        <v>578</v>
      </c>
      <c r="I86" s="37" t="n">
        <v>4541</v>
      </c>
      <c r="J86" s="37" t="n">
        <v>13</v>
      </c>
    </row>
    <row r="87" customFormat="false" ht="15" hidden="false" customHeight="true" outlineLevel="0" collapsed="false">
      <c r="A87" s="390" t="s">
        <v>173</v>
      </c>
      <c r="B87" s="37" t="n">
        <v>9685</v>
      </c>
      <c r="C87" s="37" t="n">
        <v>21185</v>
      </c>
      <c r="D87" s="37" t="n">
        <v>46</v>
      </c>
      <c r="E87" s="37" t="n">
        <v>9092</v>
      </c>
      <c r="F87" s="37" t="n">
        <v>16614</v>
      </c>
      <c r="G87" s="37" t="n">
        <v>55</v>
      </c>
      <c r="H87" s="37" t="n">
        <v>593</v>
      </c>
      <c r="I87" s="37" t="n">
        <v>4571</v>
      </c>
      <c r="J87" s="37" t="n">
        <v>13</v>
      </c>
    </row>
    <row r="88" customFormat="false" ht="15" hidden="false" customHeight="true" outlineLevel="0" collapsed="false">
      <c r="A88" s="394" t="s">
        <v>174</v>
      </c>
      <c r="B88" s="39" t="n">
        <v>10192</v>
      </c>
      <c r="C88" s="39" t="n">
        <v>22107</v>
      </c>
      <c r="D88" s="39" t="n">
        <v>46</v>
      </c>
      <c r="E88" s="39" t="n">
        <v>9578</v>
      </c>
      <c r="F88" s="39" t="n">
        <v>17330</v>
      </c>
      <c r="G88" s="39" t="n">
        <v>55</v>
      </c>
      <c r="H88" s="39" t="n">
        <v>614</v>
      </c>
      <c r="I88" s="39" t="n">
        <v>4777</v>
      </c>
      <c r="J88" s="39" t="n">
        <v>13</v>
      </c>
    </row>
    <row r="89" customFormat="false" ht="15" hidden="false" customHeight="true" outlineLevel="0" collapsed="false">
      <c r="A89" s="390" t="s">
        <v>175</v>
      </c>
      <c r="B89" s="37" t="n">
        <v>10747</v>
      </c>
      <c r="C89" s="37" t="n">
        <v>23403</v>
      </c>
      <c r="D89" s="37" t="n">
        <v>46</v>
      </c>
      <c r="E89" s="37" t="n">
        <v>10100</v>
      </c>
      <c r="F89" s="37" t="n">
        <v>18164</v>
      </c>
      <c r="G89" s="37" t="n">
        <v>56</v>
      </c>
      <c r="H89" s="37" t="n">
        <v>647</v>
      </c>
      <c r="I89" s="37" t="n">
        <v>5238</v>
      </c>
      <c r="J89" s="37" t="n">
        <v>12</v>
      </c>
    </row>
    <row r="90" customFormat="false" ht="15" hidden="false" customHeight="true" outlineLevel="0" collapsed="false">
      <c r="A90" s="390" t="s">
        <v>176</v>
      </c>
      <c r="B90" s="37" t="n">
        <v>11209</v>
      </c>
      <c r="C90" s="37" t="n">
        <v>24298</v>
      </c>
      <c r="D90" s="37" t="n">
        <v>46</v>
      </c>
      <c r="E90" s="37" t="n">
        <v>10525</v>
      </c>
      <c r="F90" s="37" t="n">
        <v>18848</v>
      </c>
      <c r="G90" s="37" t="n">
        <v>56</v>
      </c>
      <c r="H90" s="37" t="n">
        <v>685</v>
      </c>
      <c r="I90" s="37" t="n">
        <v>5450</v>
      </c>
      <c r="J90" s="37" t="n">
        <v>13</v>
      </c>
    </row>
    <row r="91" customFormat="false" ht="15" hidden="false" customHeight="true" outlineLevel="0" collapsed="false">
      <c r="A91" s="390" t="s">
        <v>177</v>
      </c>
      <c r="B91" s="37" t="n">
        <v>10860</v>
      </c>
      <c r="C91" s="37" t="n">
        <v>23782</v>
      </c>
      <c r="D91" s="37" t="n">
        <v>46</v>
      </c>
      <c r="E91" s="37" t="n">
        <v>10136</v>
      </c>
      <c r="F91" s="37" t="n">
        <v>18101</v>
      </c>
      <c r="G91" s="37" t="n">
        <v>56</v>
      </c>
      <c r="H91" s="37" t="n">
        <v>724</v>
      </c>
      <c r="I91" s="37" t="n">
        <v>5681</v>
      </c>
      <c r="J91" s="37" t="n">
        <v>13</v>
      </c>
    </row>
    <row r="92" customFormat="false" ht="15" hidden="false" customHeight="true" outlineLevel="0" collapsed="false">
      <c r="A92" s="394" t="s">
        <v>178</v>
      </c>
      <c r="B92" s="39" t="n">
        <v>11883</v>
      </c>
      <c r="C92" s="39" t="n">
        <v>25522</v>
      </c>
      <c r="D92" s="39" t="n">
        <v>47</v>
      </c>
      <c r="E92" s="39" t="n">
        <v>11120</v>
      </c>
      <c r="F92" s="39" t="n">
        <v>19602</v>
      </c>
      <c r="G92" s="39" t="n">
        <v>57</v>
      </c>
      <c r="H92" s="39" t="n">
        <v>763</v>
      </c>
      <c r="I92" s="39" t="n">
        <v>5919</v>
      </c>
      <c r="J92" s="39" t="n">
        <v>13</v>
      </c>
    </row>
    <row r="93" customFormat="false" ht="15" hidden="false" customHeight="true" outlineLevel="0" collapsed="false">
      <c r="A93" s="390" t="s">
        <v>179</v>
      </c>
      <c r="B93" s="37" t="n">
        <v>12636</v>
      </c>
      <c r="C93" s="37" t="n">
        <v>26819</v>
      </c>
      <c r="D93" s="37" t="n">
        <v>47</v>
      </c>
      <c r="E93" s="37" t="n">
        <v>11857</v>
      </c>
      <c r="F93" s="37" t="n">
        <v>20835</v>
      </c>
      <c r="G93" s="37" t="n">
        <v>57</v>
      </c>
      <c r="H93" s="37" t="n">
        <v>779</v>
      </c>
      <c r="I93" s="37" t="n">
        <v>5984</v>
      </c>
      <c r="J93" s="37" t="n">
        <v>13</v>
      </c>
    </row>
    <row r="94" customFormat="false" ht="15" hidden="false" customHeight="true" outlineLevel="0" collapsed="false">
      <c r="A94" s="390" t="s">
        <v>180</v>
      </c>
      <c r="B94" s="37" t="n">
        <v>12788</v>
      </c>
      <c r="C94" s="37" t="n">
        <v>27091</v>
      </c>
      <c r="D94" s="37" t="n">
        <v>47</v>
      </c>
      <c r="E94" s="37" t="n">
        <v>11978</v>
      </c>
      <c r="F94" s="37" t="n">
        <v>20999</v>
      </c>
      <c r="G94" s="37" t="n">
        <v>57</v>
      </c>
      <c r="H94" s="37" t="n">
        <v>810</v>
      </c>
      <c r="I94" s="37" t="n">
        <v>6092</v>
      </c>
      <c r="J94" s="37" t="n">
        <v>13</v>
      </c>
    </row>
    <row r="95" customFormat="false" ht="15" hidden="false" customHeight="true" outlineLevel="0" collapsed="false">
      <c r="A95" s="390" t="s">
        <v>181</v>
      </c>
      <c r="B95" s="37" t="n">
        <v>13417</v>
      </c>
      <c r="C95" s="37" t="n">
        <v>28452</v>
      </c>
      <c r="D95" s="37" t="n">
        <v>47</v>
      </c>
      <c r="E95" s="37" t="n">
        <v>12575</v>
      </c>
      <c r="F95" s="37" t="n">
        <v>22028</v>
      </c>
      <c r="G95" s="37" t="n">
        <v>57</v>
      </c>
      <c r="H95" s="37" t="n">
        <v>842</v>
      </c>
      <c r="I95" s="37" t="n">
        <v>6424</v>
      </c>
      <c r="J95" s="37" t="n">
        <v>13</v>
      </c>
    </row>
    <row r="96" customFormat="false" ht="13.2" hidden="false" customHeight="true" outlineLevel="0" collapsed="false">
      <c r="A96" s="296"/>
      <c r="B96" s="296"/>
      <c r="C96" s="296"/>
      <c r="D96" s="296"/>
      <c r="E96" s="296"/>
      <c r="F96" s="296"/>
      <c r="G96" s="296"/>
      <c r="H96" s="296"/>
      <c r="I96" s="296"/>
      <c r="J96" s="296"/>
    </row>
    <row r="97" customFormat="false" ht="13.2" hidden="false" customHeight="true" outlineLevel="0" collapsed="false">
      <c r="A97" s="312" t="s">
        <v>411</v>
      </c>
      <c r="B97" s="312"/>
      <c r="C97" s="312"/>
      <c r="D97" s="312"/>
      <c r="E97" s="312"/>
      <c r="F97" s="312"/>
      <c r="G97" s="312"/>
      <c r="H97" s="312"/>
      <c r="I97" s="312"/>
      <c r="J97" s="312"/>
    </row>
    <row r="98" customFormat="false" ht="13.2" hidden="false" customHeight="true" outlineLevel="0" collapsed="false">
      <c r="A98" s="312" t="s">
        <v>412</v>
      </c>
      <c r="B98" s="312"/>
      <c r="C98" s="312"/>
      <c r="D98" s="312"/>
      <c r="E98" s="312"/>
      <c r="F98" s="312"/>
      <c r="G98" s="312"/>
      <c r="H98" s="312"/>
      <c r="I98" s="312"/>
      <c r="J98" s="312"/>
    </row>
    <row r="99" customFormat="false" ht="13.2" hidden="false" customHeight="true" outlineLevel="0" collapsed="false">
      <c r="A99" s="312" t="s">
        <v>413</v>
      </c>
      <c r="B99" s="312"/>
      <c r="C99" s="312"/>
      <c r="D99" s="312"/>
      <c r="E99" s="312"/>
      <c r="F99" s="312"/>
      <c r="G99" s="312"/>
      <c r="H99" s="312"/>
      <c r="I99" s="312"/>
      <c r="J99" s="312"/>
    </row>
    <row r="100" customFormat="false" ht="13.2" hidden="false" customHeight="true" outlineLevel="0" collapsed="false">
      <c r="A100" s="140" t="s">
        <v>186</v>
      </c>
      <c r="B100" s="140"/>
      <c r="C100" s="140"/>
      <c r="D100" s="140"/>
      <c r="E100" s="140"/>
      <c r="F100" s="140"/>
      <c r="G100" s="140"/>
      <c r="H100" s="140"/>
      <c r="I100" s="140"/>
      <c r="J100" s="140"/>
    </row>
    <row r="101" customFormat="false" ht="13.2" hidden="false" customHeight="true" outlineLevel="0" collapsed="false">
      <c r="A101" s="140" t="s">
        <v>365</v>
      </c>
      <c r="B101" s="140"/>
      <c r="C101" s="140"/>
      <c r="D101" s="140"/>
      <c r="E101" s="140"/>
      <c r="F101" s="140"/>
      <c r="G101" s="140"/>
      <c r="H101" s="140"/>
      <c r="I101" s="140"/>
      <c r="J101" s="140"/>
    </row>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sheetData>
  <mergeCells count="8">
    <mergeCell ref="B5:D5"/>
    <mergeCell ref="E5:G5"/>
    <mergeCell ref="H5:J5"/>
    <mergeCell ref="A97:J97"/>
    <mergeCell ref="A98:J98"/>
    <mergeCell ref="A99:J99"/>
    <mergeCell ref="A100:J100"/>
    <mergeCell ref="A101:J101"/>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48" width="8.76"/>
    <col collapsed="false" customWidth="true" hidden="false" outlineLevel="0" max="2" min="2" style="49" width="15.2"/>
    <col collapsed="false" customWidth="true" hidden="false" outlineLevel="0" max="5" min="3" style="48" width="15.2"/>
    <col collapsed="false" customWidth="true" hidden="false" outlineLevel="0" max="6" min="6" style="48" width="14.99"/>
    <col collapsed="false" customWidth="true" hidden="false" outlineLevel="0" max="9" min="7" style="50" width="15.2"/>
    <col collapsed="false" customWidth="true" hidden="false" outlineLevel="0" max="17" min="10" style="48" width="15.2"/>
    <col collapsed="false" customWidth="false" hidden="false" outlineLevel="0" max="257" min="18" style="48" width="9.21"/>
  </cols>
  <sheetData>
    <row r="1" s="51" customFormat="true" ht="12.75" hidden="false" customHeight="true" outlineLevel="0" collapsed="false">
      <c r="A1" s="51" t="s">
        <v>6</v>
      </c>
      <c r="B1" s="52"/>
      <c r="G1" s="53"/>
      <c r="H1" s="53"/>
      <c r="I1" s="53"/>
    </row>
    <row r="2" s="51" customFormat="true" ht="15" hidden="false" customHeight="true" outlineLevel="0" collapsed="false">
      <c r="A2" s="15" t="s">
        <v>7</v>
      </c>
      <c r="B2" s="52"/>
      <c r="G2" s="53"/>
      <c r="H2" s="53"/>
      <c r="I2" s="53"/>
    </row>
    <row r="3" s="51" customFormat="true" ht="12.75" hidden="false" customHeight="true" outlineLevel="0" collapsed="false">
      <c r="A3" s="54" t="s">
        <v>69</v>
      </c>
      <c r="B3" s="52"/>
      <c r="G3" s="53"/>
      <c r="H3" s="53"/>
      <c r="I3" s="53"/>
    </row>
    <row r="4" s="51" customFormat="true" ht="13.2" hidden="false" customHeight="false" outlineLevel="0" collapsed="false">
      <c r="A4" s="55"/>
      <c r="B4" s="56"/>
      <c r="C4" s="57"/>
      <c r="D4" s="57"/>
      <c r="E4" s="57"/>
      <c r="F4" s="57"/>
      <c r="G4" s="58"/>
      <c r="H4" s="58"/>
      <c r="I4" s="58"/>
      <c r="J4" s="57"/>
      <c r="K4" s="57"/>
      <c r="L4" s="57"/>
      <c r="M4" s="57"/>
      <c r="N4" s="57"/>
      <c r="O4" s="57"/>
      <c r="P4" s="57"/>
      <c r="Q4" s="57"/>
    </row>
    <row r="5" s="63" customFormat="true" ht="14.55" hidden="false" customHeight="true" outlineLevel="0" collapsed="false">
      <c r="A5" s="59"/>
      <c r="B5" s="60" t="s">
        <v>188</v>
      </c>
      <c r="C5" s="61" t="s">
        <v>189</v>
      </c>
      <c r="D5" s="61"/>
      <c r="E5" s="61"/>
      <c r="F5" s="61"/>
      <c r="G5" s="61" t="s">
        <v>190</v>
      </c>
      <c r="H5" s="61"/>
      <c r="I5" s="61"/>
      <c r="J5" s="61"/>
      <c r="K5" s="61" t="s">
        <v>191</v>
      </c>
      <c r="L5" s="61"/>
      <c r="M5" s="61"/>
      <c r="N5" s="62" t="s">
        <v>76</v>
      </c>
      <c r="O5" s="62"/>
      <c r="P5" s="62"/>
      <c r="Q5" s="62"/>
    </row>
    <row r="6" s="63" customFormat="true" ht="14.55" hidden="false" customHeight="true" outlineLevel="0" collapsed="false">
      <c r="A6" s="64"/>
      <c r="B6" s="60"/>
      <c r="C6" s="61"/>
      <c r="D6" s="61"/>
      <c r="E6" s="61"/>
      <c r="F6" s="61"/>
      <c r="G6" s="61"/>
      <c r="H6" s="61"/>
      <c r="I6" s="61"/>
      <c r="J6" s="61"/>
      <c r="K6" s="61"/>
      <c r="L6" s="61"/>
      <c r="M6" s="61"/>
      <c r="N6" s="62"/>
      <c r="O6" s="62"/>
      <c r="P6" s="62"/>
      <c r="Q6" s="62"/>
    </row>
    <row r="7" s="70" customFormat="true" ht="43.5" hidden="false" customHeight="true" outlineLevel="0" collapsed="false">
      <c r="A7" s="65"/>
      <c r="B7" s="60"/>
      <c r="C7" s="66" t="s">
        <v>192</v>
      </c>
      <c r="D7" s="67" t="s">
        <v>193</v>
      </c>
      <c r="E7" s="68" t="s">
        <v>194</v>
      </c>
      <c r="F7" s="69" t="s">
        <v>195</v>
      </c>
      <c r="G7" s="66" t="s">
        <v>192</v>
      </c>
      <c r="H7" s="67" t="s">
        <v>193</v>
      </c>
      <c r="I7" s="68" t="s">
        <v>194</v>
      </c>
      <c r="J7" s="68" t="s">
        <v>195</v>
      </c>
      <c r="K7" s="66" t="s">
        <v>192</v>
      </c>
      <c r="L7" s="68" t="s">
        <v>194</v>
      </c>
      <c r="M7" s="68" t="s">
        <v>195</v>
      </c>
      <c r="N7" s="67" t="s">
        <v>192</v>
      </c>
      <c r="O7" s="67" t="s">
        <v>193</v>
      </c>
      <c r="P7" s="68" t="s">
        <v>194</v>
      </c>
      <c r="Q7" s="67" t="s">
        <v>195</v>
      </c>
    </row>
    <row r="8" customFormat="false" ht="15" hidden="false" customHeight="true" outlineLevel="0" collapsed="false">
      <c r="A8" s="25" t="s">
        <v>77</v>
      </c>
      <c r="B8" s="71" t="n">
        <v>113</v>
      </c>
      <c r="C8" s="71" t="n">
        <v>130</v>
      </c>
      <c r="D8" s="71" t="n">
        <v>3</v>
      </c>
      <c r="E8" s="71" t="n">
        <v>93</v>
      </c>
      <c r="F8" s="71" t="n">
        <v>226</v>
      </c>
      <c r="G8" s="71" t="n">
        <v>88</v>
      </c>
      <c r="H8" s="71" t="n">
        <v>0</v>
      </c>
      <c r="I8" s="71" t="n">
        <v>213</v>
      </c>
      <c r="J8" s="71" t="n">
        <v>301</v>
      </c>
      <c r="K8" s="71" t="n">
        <v>38</v>
      </c>
      <c r="L8" s="71" t="n">
        <v>387</v>
      </c>
      <c r="M8" s="71" t="n">
        <v>425</v>
      </c>
      <c r="N8" s="71" t="n">
        <v>369</v>
      </c>
      <c r="O8" s="71" t="n">
        <v>3</v>
      </c>
      <c r="P8" s="71" t="n">
        <v>693</v>
      </c>
      <c r="Q8" s="71" t="n">
        <v>1065</v>
      </c>
    </row>
    <row r="9" customFormat="false" ht="15" hidden="false" customHeight="true" outlineLevel="0" collapsed="false">
      <c r="A9" s="25" t="s">
        <v>78</v>
      </c>
      <c r="B9" s="72" t="n">
        <v>149</v>
      </c>
      <c r="C9" s="72" t="n">
        <v>174</v>
      </c>
      <c r="D9" s="72" t="n">
        <v>4</v>
      </c>
      <c r="E9" s="72" t="n">
        <v>66</v>
      </c>
      <c r="F9" s="72" t="n">
        <v>244</v>
      </c>
      <c r="G9" s="72" t="n">
        <v>104</v>
      </c>
      <c r="H9" s="72" t="n">
        <v>0</v>
      </c>
      <c r="I9" s="72" t="n">
        <v>234</v>
      </c>
      <c r="J9" s="72" t="n">
        <v>339</v>
      </c>
      <c r="K9" s="72" t="n">
        <v>42</v>
      </c>
      <c r="L9" s="72" t="n">
        <v>415</v>
      </c>
      <c r="M9" s="72" t="n">
        <v>457</v>
      </c>
      <c r="N9" s="72" t="n">
        <v>469</v>
      </c>
      <c r="O9" s="72" t="n">
        <v>4</v>
      </c>
      <c r="P9" s="72" t="n">
        <v>715</v>
      </c>
      <c r="Q9" s="72" t="n">
        <v>1188</v>
      </c>
    </row>
    <row r="10" customFormat="false" ht="15" hidden="false" customHeight="true" outlineLevel="0" collapsed="false">
      <c r="A10" s="25" t="s">
        <v>79</v>
      </c>
      <c r="B10" s="72" t="n">
        <v>178</v>
      </c>
      <c r="C10" s="72" t="n">
        <v>195</v>
      </c>
      <c r="D10" s="72" t="n">
        <v>4</v>
      </c>
      <c r="E10" s="72" t="n">
        <v>67</v>
      </c>
      <c r="F10" s="72" t="n">
        <v>267</v>
      </c>
      <c r="G10" s="72" t="n">
        <v>119</v>
      </c>
      <c r="H10" s="72" t="n">
        <v>0</v>
      </c>
      <c r="I10" s="72" t="n">
        <v>224</v>
      </c>
      <c r="J10" s="72" t="n">
        <v>344</v>
      </c>
      <c r="K10" s="72" t="n">
        <v>47</v>
      </c>
      <c r="L10" s="72" t="n">
        <v>443</v>
      </c>
      <c r="M10" s="72" t="n">
        <v>490</v>
      </c>
      <c r="N10" s="72" t="n">
        <v>539</v>
      </c>
      <c r="O10" s="72" t="n">
        <v>5</v>
      </c>
      <c r="P10" s="72" t="n">
        <v>734</v>
      </c>
      <c r="Q10" s="72" t="n">
        <v>1278</v>
      </c>
    </row>
    <row r="11" customFormat="false" ht="15" hidden="false" customHeight="true" outlineLevel="0" collapsed="false">
      <c r="A11" s="25" t="s">
        <v>80</v>
      </c>
      <c r="B11" s="72" t="n">
        <v>204</v>
      </c>
      <c r="C11" s="72" t="n">
        <v>209</v>
      </c>
      <c r="D11" s="72" t="n">
        <v>5</v>
      </c>
      <c r="E11" s="72" t="n">
        <v>76</v>
      </c>
      <c r="F11" s="72" t="n">
        <v>290</v>
      </c>
      <c r="G11" s="72" t="n">
        <v>131</v>
      </c>
      <c r="H11" s="72" t="n">
        <v>0</v>
      </c>
      <c r="I11" s="72" t="n">
        <v>246</v>
      </c>
      <c r="J11" s="72" t="n">
        <v>377</v>
      </c>
      <c r="K11" s="72" t="n">
        <v>53</v>
      </c>
      <c r="L11" s="72" t="n">
        <v>471</v>
      </c>
      <c r="M11" s="72" t="n">
        <v>524</v>
      </c>
      <c r="N11" s="72" t="n">
        <v>597</v>
      </c>
      <c r="O11" s="72" t="n">
        <v>5</v>
      </c>
      <c r="P11" s="72" t="n">
        <v>792</v>
      </c>
      <c r="Q11" s="72" t="n">
        <v>1395</v>
      </c>
    </row>
    <row r="12" customFormat="false" ht="15" hidden="false" customHeight="true" outlineLevel="0" collapsed="false">
      <c r="A12" s="25" t="s">
        <v>81</v>
      </c>
      <c r="B12" s="72" t="n">
        <v>245</v>
      </c>
      <c r="C12" s="72" t="n">
        <v>246</v>
      </c>
      <c r="D12" s="72" t="n">
        <v>6</v>
      </c>
      <c r="E12" s="72" t="n">
        <v>62</v>
      </c>
      <c r="F12" s="72" t="n">
        <v>314</v>
      </c>
      <c r="G12" s="72" t="n">
        <v>152</v>
      </c>
      <c r="H12" s="72" t="n">
        <v>1</v>
      </c>
      <c r="I12" s="72" t="n">
        <v>263</v>
      </c>
      <c r="J12" s="72" t="n">
        <v>416</v>
      </c>
      <c r="K12" s="72" t="n">
        <v>60</v>
      </c>
      <c r="L12" s="72" t="n">
        <v>505</v>
      </c>
      <c r="M12" s="72" t="n">
        <v>565</v>
      </c>
      <c r="N12" s="72" t="n">
        <v>703</v>
      </c>
      <c r="O12" s="72" t="n">
        <v>6</v>
      </c>
      <c r="P12" s="72" t="n">
        <v>830</v>
      </c>
      <c r="Q12" s="72" t="n">
        <v>1540</v>
      </c>
    </row>
    <row r="13" customFormat="false" ht="15" hidden="false" customHeight="true" outlineLevel="0" collapsed="false">
      <c r="A13" s="25" t="s">
        <v>82</v>
      </c>
      <c r="B13" s="72" t="n">
        <v>298</v>
      </c>
      <c r="C13" s="72" t="n">
        <v>288</v>
      </c>
      <c r="D13" s="72" t="n">
        <v>8</v>
      </c>
      <c r="E13" s="72" t="n">
        <v>43</v>
      </c>
      <c r="F13" s="72" t="n">
        <v>339</v>
      </c>
      <c r="G13" s="72" t="n">
        <v>168</v>
      </c>
      <c r="H13" s="72" t="n">
        <v>1</v>
      </c>
      <c r="I13" s="72" t="n">
        <v>294</v>
      </c>
      <c r="J13" s="72" t="n">
        <v>462</v>
      </c>
      <c r="K13" s="72" t="n">
        <v>68</v>
      </c>
      <c r="L13" s="72" t="n">
        <v>540</v>
      </c>
      <c r="M13" s="72" t="n">
        <v>608</v>
      </c>
      <c r="N13" s="72" t="n">
        <v>821</v>
      </c>
      <c r="O13" s="72" t="n">
        <v>9</v>
      </c>
      <c r="P13" s="72" t="n">
        <v>877</v>
      </c>
      <c r="Q13" s="72" t="n">
        <v>1707</v>
      </c>
    </row>
    <row r="14" customFormat="false" ht="15" hidden="false" customHeight="true" outlineLevel="0" collapsed="false">
      <c r="A14" s="25" t="s">
        <v>83</v>
      </c>
      <c r="B14" s="72" t="n">
        <v>356</v>
      </c>
      <c r="C14" s="72" t="n">
        <v>360</v>
      </c>
      <c r="D14" s="72" t="n">
        <v>11</v>
      </c>
      <c r="E14" s="72" t="n">
        <v>52</v>
      </c>
      <c r="F14" s="72" t="n">
        <v>423</v>
      </c>
      <c r="G14" s="72" t="n">
        <v>196</v>
      </c>
      <c r="H14" s="72" t="n">
        <v>1</v>
      </c>
      <c r="I14" s="72" t="n">
        <v>288</v>
      </c>
      <c r="J14" s="72" t="n">
        <v>485</v>
      </c>
      <c r="K14" s="72" t="n">
        <v>77</v>
      </c>
      <c r="L14" s="72" t="n">
        <v>574</v>
      </c>
      <c r="M14" s="72" t="n">
        <v>652</v>
      </c>
      <c r="N14" s="72" t="n">
        <v>990</v>
      </c>
      <c r="O14" s="72" t="n">
        <v>12</v>
      </c>
      <c r="P14" s="72" t="n">
        <v>914</v>
      </c>
      <c r="Q14" s="72" t="n">
        <v>1916</v>
      </c>
    </row>
    <row r="15" customFormat="false" ht="15" hidden="false" customHeight="true" outlineLevel="0" collapsed="false">
      <c r="A15" s="25" t="s">
        <v>84</v>
      </c>
      <c r="B15" s="72" t="n">
        <v>407</v>
      </c>
      <c r="C15" s="72" t="n">
        <v>380</v>
      </c>
      <c r="D15" s="72" t="n">
        <v>15</v>
      </c>
      <c r="E15" s="72" t="n">
        <v>82</v>
      </c>
      <c r="F15" s="72" t="n">
        <v>477</v>
      </c>
      <c r="G15" s="72" t="n">
        <v>221</v>
      </c>
      <c r="H15" s="72" t="n">
        <v>1</v>
      </c>
      <c r="I15" s="72" t="n">
        <v>329</v>
      </c>
      <c r="J15" s="72" t="n">
        <v>552</v>
      </c>
      <c r="K15" s="72" t="n">
        <v>87</v>
      </c>
      <c r="L15" s="72" t="n">
        <v>609</v>
      </c>
      <c r="M15" s="72" t="n">
        <v>696</v>
      </c>
      <c r="N15" s="72" t="n">
        <v>1095</v>
      </c>
      <c r="O15" s="72" t="n">
        <v>16</v>
      </c>
      <c r="P15" s="72" t="n">
        <v>1021</v>
      </c>
      <c r="Q15" s="72" t="n">
        <v>2132</v>
      </c>
    </row>
    <row r="16" customFormat="false" ht="15" hidden="false" customHeight="true" outlineLevel="0" collapsed="false">
      <c r="A16" s="25" t="s">
        <v>85</v>
      </c>
      <c r="B16" s="72" t="n">
        <v>511</v>
      </c>
      <c r="C16" s="72" t="n">
        <v>479</v>
      </c>
      <c r="D16" s="72" t="n">
        <v>18</v>
      </c>
      <c r="E16" s="72" t="n">
        <v>39</v>
      </c>
      <c r="F16" s="72" t="n">
        <v>537</v>
      </c>
      <c r="G16" s="72" t="n">
        <v>258</v>
      </c>
      <c r="H16" s="72" t="n">
        <v>2</v>
      </c>
      <c r="I16" s="72" t="n">
        <v>359</v>
      </c>
      <c r="J16" s="72" t="n">
        <v>618</v>
      </c>
      <c r="K16" s="72" t="n">
        <v>99</v>
      </c>
      <c r="L16" s="72" t="n">
        <v>644</v>
      </c>
      <c r="M16" s="72" t="n">
        <v>744</v>
      </c>
      <c r="N16" s="72" t="n">
        <v>1348</v>
      </c>
      <c r="O16" s="72" t="n">
        <v>20</v>
      </c>
      <c r="P16" s="72" t="n">
        <v>1042</v>
      </c>
      <c r="Q16" s="72" t="n">
        <v>2410</v>
      </c>
    </row>
    <row r="17" customFormat="false" ht="15" hidden="false" customHeight="true" outlineLevel="0" collapsed="false">
      <c r="A17" s="25" t="s">
        <v>86</v>
      </c>
      <c r="B17" s="72" t="n">
        <v>632</v>
      </c>
      <c r="C17" s="72" t="n">
        <v>584</v>
      </c>
      <c r="D17" s="72" t="n">
        <v>23</v>
      </c>
      <c r="E17" s="72" t="n">
        <v>33</v>
      </c>
      <c r="F17" s="72" t="n">
        <v>640</v>
      </c>
      <c r="G17" s="72" t="n">
        <v>300</v>
      </c>
      <c r="H17" s="72" t="n">
        <v>2</v>
      </c>
      <c r="I17" s="72" t="n">
        <v>366</v>
      </c>
      <c r="J17" s="72" t="n">
        <v>668</v>
      </c>
      <c r="K17" s="72" t="n">
        <v>114</v>
      </c>
      <c r="L17" s="72" t="n">
        <v>680</v>
      </c>
      <c r="M17" s="72" t="n">
        <v>794</v>
      </c>
      <c r="N17" s="72" t="n">
        <v>1629</v>
      </c>
      <c r="O17" s="72" t="n">
        <v>25</v>
      </c>
      <c r="P17" s="72" t="n">
        <v>1079</v>
      </c>
      <c r="Q17" s="72" t="n">
        <v>2733</v>
      </c>
    </row>
    <row r="18" customFormat="false" ht="15" hidden="false" customHeight="true" outlineLevel="0" collapsed="false">
      <c r="A18" s="25" t="s">
        <v>87</v>
      </c>
      <c r="B18" s="72" t="n">
        <v>760</v>
      </c>
      <c r="C18" s="72" t="n">
        <v>610</v>
      </c>
      <c r="D18" s="72" t="n">
        <v>22</v>
      </c>
      <c r="E18" s="72" t="n">
        <v>96</v>
      </c>
      <c r="F18" s="72" t="n">
        <v>728</v>
      </c>
      <c r="G18" s="72" t="n">
        <v>347</v>
      </c>
      <c r="H18" s="72" t="n">
        <v>3</v>
      </c>
      <c r="I18" s="72" t="n">
        <v>376</v>
      </c>
      <c r="J18" s="72" t="n">
        <v>725</v>
      </c>
      <c r="K18" s="72" t="n">
        <v>132</v>
      </c>
      <c r="L18" s="72" t="n">
        <v>717</v>
      </c>
      <c r="M18" s="72" t="n">
        <v>850</v>
      </c>
      <c r="N18" s="72" t="n">
        <v>1849</v>
      </c>
      <c r="O18" s="72" t="n">
        <v>24</v>
      </c>
      <c r="P18" s="72" t="n">
        <v>1189</v>
      </c>
      <c r="Q18" s="72" t="n">
        <v>3062</v>
      </c>
    </row>
    <row r="19" customFormat="false" ht="15" hidden="false" customHeight="true" outlineLevel="0" collapsed="false">
      <c r="A19" s="25" t="s">
        <v>88</v>
      </c>
      <c r="B19" s="72" t="n">
        <v>913</v>
      </c>
      <c r="C19" s="72" t="n">
        <v>819</v>
      </c>
      <c r="D19" s="72" t="n">
        <v>24</v>
      </c>
      <c r="E19" s="72" t="n">
        <v>-24</v>
      </c>
      <c r="F19" s="72" t="n">
        <v>819</v>
      </c>
      <c r="G19" s="72" t="n">
        <v>402</v>
      </c>
      <c r="H19" s="72" t="n">
        <v>3</v>
      </c>
      <c r="I19" s="72" t="n">
        <v>383</v>
      </c>
      <c r="J19" s="72" t="n">
        <v>788</v>
      </c>
      <c r="K19" s="72" t="n">
        <v>172</v>
      </c>
      <c r="L19" s="72" t="n">
        <v>737</v>
      </c>
      <c r="M19" s="72" t="n">
        <v>909</v>
      </c>
      <c r="N19" s="72" t="n">
        <v>2306</v>
      </c>
      <c r="O19" s="72" t="n">
        <v>27</v>
      </c>
      <c r="P19" s="72" t="n">
        <v>1096</v>
      </c>
      <c r="Q19" s="72" t="n">
        <v>3429</v>
      </c>
    </row>
    <row r="20" customFormat="false" ht="15" hidden="false" customHeight="true" outlineLevel="0" collapsed="false">
      <c r="A20" s="25" t="s">
        <v>89</v>
      </c>
      <c r="B20" s="72" t="n">
        <v>1099</v>
      </c>
      <c r="C20" s="72" t="n">
        <v>847</v>
      </c>
      <c r="D20" s="72" t="n">
        <v>31</v>
      </c>
      <c r="E20" s="72" t="n">
        <v>10</v>
      </c>
      <c r="F20" s="72" t="n">
        <v>888</v>
      </c>
      <c r="G20" s="72" t="n">
        <v>477</v>
      </c>
      <c r="H20" s="72" t="n">
        <v>4</v>
      </c>
      <c r="I20" s="72" t="n">
        <v>382</v>
      </c>
      <c r="J20" s="72" t="n">
        <v>862</v>
      </c>
      <c r="K20" s="72" t="n">
        <v>202</v>
      </c>
      <c r="L20" s="72" t="n">
        <v>778</v>
      </c>
      <c r="M20" s="72" t="n">
        <v>980</v>
      </c>
      <c r="N20" s="72" t="n">
        <v>2625</v>
      </c>
      <c r="O20" s="72" t="n">
        <v>35</v>
      </c>
      <c r="P20" s="72" t="n">
        <v>1170</v>
      </c>
      <c r="Q20" s="72" t="n">
        <v>3829</v>
      </c>
    </row>
    <row r="21" customFormat="false" ht="15" hidden="false" customHeight="true" outlineLevel="0" collapsed="false">
      <c r="A21" s="25" t="s">
        <v>90</v>
      </c>
      <c r="B21" s="72" t="n">
        <v>1280</v>
      </c>
      <c r="C21" s="72" t="n">
        <v>835</v>
      </c>
      <c r="D21" s="72" t="n">
        <v>32</v>
      </c>
      <c r="E21" s="72" t="n">
        <v>83</v>
      </c>
      <c r="F21" s="72" t="n">
        <v>951</v>
      </c>
      <c r="G21" s="72" t="n">
        <v>532</v>
      </c>
      <c r="H21" s="72" t="n">
        <v>5</v>
      </c>
      <c r="I21" s="72" t="n">
        <v>394</v>
      </c>
      <c r="J21" s="72" t="n">
        <v>932</v>
      </c>
      <c r="K21" s="72" t="n">
        <v>232</v>
      </c>
      <c r="L21" s="72" t="n">
        <v>809</v>
      </c>
      <c r="M21" s="72" t="n">
        <v>1041</v>
      </c>
      <c r="N21" s="72" t="n">
        <v>2879</v>
      </c>
      <c r="O21" s="72" t="n">
        <v>37</v>
      </c>
      <c r="P21" s="72" t="n">
        <v>1287</v>
      </c>
      <c r="Q21" s="72" t="n">
        <v>4203</v>
      </c>
    </row>
    <row r="22" customFormat="false" ht="15" hidden="false" customHeight="true" outlineLevel="0" collapsed="false">
      <c r="A22" s="25" t="s">
        <v>91</v>
      </c>
      <c r="B22" s="72" t="n">
        <v>1467</v>
      </c>
      <c r="C22" s="72" t="n">
        <v>838</v>
      </c>
      <c r="D22" s="72" t="n">
        <v>25</v>
      </c>
      <c r="E22" s="72" t="n">
        <v>142</v>
      </c>
      <c r="F22" s="72" t="n">
        <v>1005</v>
      </c>
      <c r="G22" s="72" t="n">
        <v>597</v>
      </c>
      <c r="H22" s="72" t="n">
        <v>6</v>
      </c>
      <c r="I22" s="72" t="n">
        <v>403</v>
      </c>
      <c r="J22" s="72" t="n">
        <v>1006</v>
      </c>
      <c r="K22" s="72" t="n">
        <v>265</v>
      </c>
      <c r="L22" s="72" t="n">
        <v>839</v>
      </c>
      <c r="M22" s="72" t="n">
        <v>1104</v>
      </c>
      <c r="N22" s="72" t="n">
        <v>3166</v>
      </c>
      <c r="O22" s="72" t="n">
        <v>32</v>
      </c>
      <c r="P22" s="72" t="n">
        <v>1384</v>
      </c>
      <c r="Q22" s="72" t="n">
        <v>4582</v>
      </c>
    </row>
    <row r="23" customFormat="false" ht="15" hidden="false" customHeight="true" outlineLevel="0" collapsed="false">
      <c r="A23" s="25" t="s">
        <v>92</v>
      </c>
      <c r="B23" s="72" t="n">
        <v>1723</v>
      </c>
      <c r="C23" s="72" t="n">
        <v>953</v>
      </c>
      <c r="D23" s="72" t="n">
        <v>32</v>
      </c>
      <c r="E23" s="72" t="n">
        <v>89</v>
      </c>
      <c r="F23" s="72" t="n">
        <v>1074</v>
      </c>
      <c r="G23" s="72" t="n">
        <v>698</v>
      </c>
      <c r="H23" s="72" t="n">
        <v>8</v>
      </c>
      <c r="I23" s="72" t="n">
        <v>487</v>
      </c>
      <c r="J23" s="72" t="n">
        <v>1193</v>
      </c>
      <c r="K23" s="72" t="n">
        <v>299</v>
      </c>
      <c r="L23" s="72" t="n">
        <v>869</v>
      </c>
      <c r="M23" s="72" t="n">
        <v>1169</v>
      </c>
      <c r="N23" s="72" t="n">
        <v>3674</v>
      </c>
      <c r="O23" s="72" t="n">
        <v>40</v>
      </c>
      <c r="P23" s="72" t="n">
        <v>1445</v>
      </c>
      <c r="Q23" s="72" t="n">
        <v>5158</v>
      </c>
    </row>
    <row r="24" customFormat="false" ht="15" hidden="false" customHeight="true" outlineLevel="0" collapsed="false">
      <c r="A24" s="25" t="s">
        <v>93</v>
      </c>
      <c r="B24" s="72" t="n">
        <v>1910</v>
      </c>
      <c r="C24" s="72" t="n">
        <v>929</v>
      </c>
      <c r="D24" s="72" t="n">
        <v>29</v>
      </c>
      <c r="E24" s="72" t="n">
        <v>175</v>
      </c>
      <c r="F24" s="72" t="n">
        <v>1133</v>
      </c>
      <c r="G24" s="72" t="n">
        <v>730</v>
      </c>
      <c r="H24" s="72" t="n">
        <v>12</v>
      </c>
      <c r="I24" s="72" t="n">
        <v>584</v>
      </c>
      <c r="J24" s="72" t="n">
        <v>1326</v>
      </c>
      <c r="K24" s="72" t="n">
        <v>333</v>
      </c>
      <c r="L24" s="72" t="n">
        <v>901</v>
      </c>
      <c r="M24" s="72" t="n">
        <v>1234</v>
      </c>
      <c r="N24" s="72" t="n">
        <v>3902</v>
      </c>
      <c r="O24" s="72" t="n">
        <v>41</v>
      </c>
      <c r="P24" s="72" t="n">
        <v>1659</v>
      </c>
      <c r="Q24" s="72" t="n">
        <v>5602</v>
      </c>
    </row>
    <row r="25" customFormat="false" ht="15" hidden="false" customHeight="true" outlineLevel="0" collapsed="false">
      <c r="A25" s="25" t="s">
        <v>94</v>
      </c>
      <c r="B25" s="72" t="n">
        <v>2249</v>
      </c>
      <c r="C25" s="72" t="n">
        <v>1080</v>
      </c>
      <c r="D25" s="72" t="n">
        <v>29</v>
      </c>
      <c r="E25" s="72" t="n">
        <v>85</v>
      </c>
      <c r="F25" s="72" t="n">
        <v>1194</v>
      </c>
      <c r="G25" s="72" t="n">
        <v>852</v>
      </c>
      <c r="H25" s="72" t="n">
        <v>16</v>
      </c>
      <c r="I25" s="72" t="n">
        <v>601</v>
      </c>
      <c r="J25" s="72" t="n">
        <v>1469</v>
      </c>
      <c r="K25" s="72" t="n">
        <v>371</v>
      </c>
      <c r="L25" s="72" t="n">
        <v>931</v>
      </c>
      <c r="M25" s="72" t="n">
        <v>1302</v>
      </c>
      <c r="N25" s="72" t="n">
        <v>4553</v>
      </c>
      <c r="O25" s="72" t="n">
        <v>45</v>
      </c>
      <c r="P25" s="72" t="n">
        <v>1617</v>
      </c>
      <c r="Q25" s="72" t="n">
        <v>6215</v>
      </c>
    </row>
    <row r="26" customFormat="false" ht="15" hidden="false" customHeight="true" outlineLevel="0" collapsed="false">
      <c r="A26" s="25" t="s">
        <v>95</v>
      </c>
      <c r="B26" s="72" t="n">
        <v>2502</v>
      </c>
      <c r="C26" s="72" t="n">
        <v>1104</v>
      </c>
      <c r="D26" s="72" t="n">
        <v>24</v>
      </c>
      <c r="E26" s="72" t="n">
        <v>123</v>
      </c>
      <c r="F26" s="72" t="n">
        <v>1252</v>
      </c>
      <c r="G26" s="72" t="n">
        <v>937</v>
      </c>
      <c r="H26" s="72" t="n">
        <v>21</v>
      </c>
      <c r="I26" s="72" t="n">
        <v>780</v>
      </c>
      <c r="J26" s="72" t="n">
        <v>1738</v>
      </c>
      <c r="K26" s="72" t="n">
        <v>411</v>
      </c>
      <c r="L26" s="72" t="n">
        <v>963</v>
      </c>
      <c r="M26" s="72" t="n">
        <v>1374</v>
      </c>
      <c r="N26" s="72" t="n">
        <v>4954</v>
      </c>
      <c r="O26" s="72" t="n">
        <v>45</v>
      </c>
      <c r="P26" s="72" t="n">
        <v>1866</v>
      </c>
      <c r="Q26" s="72" t="n">
        <v>6865</v>
      </c>
    </row>
    <row r="27" customFormat="false" ht="15" hidden="false" customHeight="true" outlineLevel="0" collapsed="false">
      <c r="A27" s="25" t="s">
        <v>96</v>
      </c>
      <c r="B27" s="72" t="n">
        <v>2830</v>
      </c>
      <c r="C27" s="72" t="n">
        <v>1218</v>
      </c>
      <c r="D27" s="72" t="n">
        <v>23</v>
      </c>
      <c r="E27" s="72" t="n">
        <v>71</v>
      </c>
      <c r="F27" s="72" t="n">
        <v>1312</v>
      </c>
      <c r="G27" s="72" t="n">
        <v>1042</v>
      </c>
      <c r="H27" s="72" t="n">
        <v>25</v>
      </c>
      <c r="I27" s="72" t="n">
        <v>796</v>
      </c>
      <c r="J27" s="72" t="n">
        <v>1862</v>
      </c>
      <c r="K27" s="72" t="n">
        <v>448</v>
      </c>
      <c r="L27" s="72" t="n">
        <v>993</v>
      </c>
      <c r="M27" s="72" t="n">
        <v>1441</v>
      </c>
      <c r="N27" s="72" t="n">
        <v>5538</v>
      </c>
      <c r="O27" s="72" t="n">
        <v>47</v>
      </c>
      <c r="P27" s="72" t="n">
        <v>1860</v>
      </c>
      <c r="Q27" s="72" t="n">
        <v>7445</v>
      </c>
    </row>
    <row r="28" customFormat="false" ht="15" hidden="false" customHeight="true" outlineLevel="0" collapsed="false">
      <c r="A28" s="25" t="s">
        <v>97</v>
      </c>
      <c r="B28" s="72" t="n">
        <v>2987</v>
      </c>
      <c r="C28" s="72" t="n">
        <v>1313</v>
      </c>
      <c r="D28" s="72" t="n">
        <v>37</v>
      </c>
      <c r="E28" s="72" t="n">
        <v>38</v>
      </c>
      <c r="F28" s="72" t="n">
        <v>1388</v>
      </c>
      <c r="G28" s="72" t="n">
        <v>1092</v>
      </c>
      <c r="H28" s="72" t="n">
        <v>26</v>
      </c>
      <c r="I28" s="72" t="n">
        <v>883</v>
      </c>
      <c r="J28" s="72" t="n">
        <v>2001</v>
      </c>
      <c r="K28" s="72" t="n">
        <v>486</v>
      </c>
      <c r="L28" s="72" t="n">
        <v>1023</v>
      </c>
      <c r="M28" s="72" t="n">
        <v>1509</v>
      </c>
      <c r="N28" s="72" t="n">
        <v>5877</v>
      </c>
      <c r="O28" s="72" t="n">
        <v>63</v>
      </c>
      <c r="P28" s="72" t="n">
        <v>1944</v>
      </c>
      <c r="Q28" s="72" t="n">
        <v>7884</v>
      </c>
    </row>
    <row r="29" customFormat="false" ht="15" hidden="false" customHeight="true" outlineLevel="0" collapsed="false">
      <c r="A29" s="25" t="s">
        <v>98</v>
      </c>
      <c r="B29" s="72" t="n">
        <v>3586</v>
      </c>
      <c r="C29" s="72" t="n">
        <v>1507</v>
      </c>
      <c r="D29" s="72" t="n">
        <v>41</v>
      </c>
      <c r="E29" s="72" t="n">
        <v>-94</v>
      </c>
      <c r="F29" s="72" t="n">
        <v>1453</v>
      </c>
      <c r="G29" s="72" t="n">
        <v>1327</v>
      </c>
      <c r="H29" s="72" t="n">
        <v>27</v>
      </c>
      <c r="I29" s="72" t="n">
        <v>813</v>
      </c>
      <c r="J29" s="72" t="n">
        <v>2167</v>
      </c>
      <c r="K29" s="72" t="n">
        <v>506</v>
      </c>
      <c r="L29" s="72" t="n">
        <v>1072</v>
      </c>
      <c r="M29" s="72" t="n">
        <v>1579</v>
      </c>
      <c r="N29" s="72" t="n">
        <v>6926</v>
      </c>
      <c r="O29" s="72" t="n">
        <v>68</v>
      </c>
      <c r="P29" s="72" t="n">
        <v>1791</v>
      </c>
      <c r="Q29" s="72" t="n">
        <v>8785</v>
      </c>
    </row>
    <row r="30" customFormat="false" ht="15" hidden="false" customHeight="true" outlineLevel="0" collapsed="false">
      <c r="A30" s="25" t="s">
        <v>99</v>
      </c>
      <c r="B30" s="72" t="n">
        <v>4100</v>
      </c>
      <c r="C30" s="72" t="n">
        <v>1634</v>
      </c>
      <c r="D30" s="72" t="n">
        <v>44</v>
      </c>
      <c r="E30" s="72" t="n">
        <v>-160</v>
      </c>
      <c r="F30" s="72" t="n">
        <v>1518</v>
      </c>
      <c r="G30" s="72" t="n">
        <v>1509</v>
      </c>
      <c r="H30" s="72" t="n">
        <v>30</v>
      </c>
      <c r="I30" s="72" t="n">
        <v>771</v>
      </c>
      <c r="J30" s="72" t="n">
        <v>2310</v>
      </c>
      <c r="K30" s="72" t="n">
        <v>561</v>
      </c>
      <c r="L30" s="72" t="n">
        <v>1087</v>
      </c>
      <c r="M30" s="72" t="n">
        <v>1648</v>
      </c>
      <c r="N30" s="72" t="n">
        <v>7805</v>
      </c>
      <c r="O30" s="72" t="n">
        <v>74</v>
      </c>
      <c r="P30" s="72" t="n">
        <v>1697</v>
      </c>
      <c r="Q30" s="72" t="n">
        <v>9576</v>
      </c>
    </row>
    <row r="31" customFormat="false" ht="15" hidden="false" customHeight="true" outlineLevel="0" collapsed="false">
      <c r="A31" s="25" t="s">
        <v>100</v>
      </c>
      <c r="B31" s="72" t="n">
        <v>4789</v>
      </c>
      <c r="C31" s="72" t="n">
        <v>1811</v>
      </c>
      <c r="D31" s="72" t="n">
        <v>47</v>
      </c>
      <c r="E31" s="72" t="n">
        <v>-275</v>
      </c>
      <c r="F31" s="72" t="n">
        <v>1583</v>
      </c>
      <c r="G31" s="72" t="n">
        <v>1795</v>
      </c>
      <c r="H31" s="72" t="n">
        <v>31</v>
      </c>
      <c r="I31" s="72" t="n">
        <v>626</v>
      </c>
      <c r="J31" s="72" t="n">
        <v>2452</v>
      </c>
      <c r="K31" s="72" t="n">
        <v>602</v>
      </c>
      <c r="L31" s="72" t="n">
        <v>1115</v>
      </c>
      <c r="M31" s="72" t="n">
        <v>1717</v>
      </c>
      <c r="N31" s="72" t="n">
        <v>8996</v>
      </c>
      <c r="O31" s="72" t="n">
        <v>78</v>
      </c>
      <c r="P31" s="72" t="n">
        <v>1467</v>
      </c>
      <c r="Q31" s="72" t="n">
        <v>10541</v>
      </c>
    </row>
    <row r="32" customFormat="false" ht="15" hidden="false" customHeight="true" outlineLevel="0" collapsed="false">
      <c r="A32" s="25" t="s">
        <v>101</v>
      </c>
      <c r="B32" s="72" t="n">
        <v>5683</v>
      </c>
      <c r="C32" s="72" t="n">
        <v>1962</v>
      </c>
      <c r="D32" s="72" t="n">
        <v>54</v>
      </c>
      <c r="E32" s="72" t="n">
        <v>-298</v>
      </c>
      <c r="F32" s="72" t="n">
        <v>1718</v>
      </c>
      <c r="G32" s="72" t="n">
        <v>2031</v>
      </c>
      <c r="H32" s="72" t="n">
        <v>33</v>
      </c>
      <c r="I32" s="72" t="n">
        <v>575</v>
      </c>
      <c r="J32" s="72" t="n">
        <v>2638</v>
      </c>
      <c r="K32" s="72" t="n">
        <v>643</v>
      </c>
      <c r="L32" s="72" t="n">
        <v>1147</v>
      </c>
      <c r="M32" s="72" t="n">
        <v>1790</v>
      </c>
      <c r="N32" s="72" t="n">
        <v>10319</v>
      </c>
      <c r="O32" s="72" t="n">
        <v>87</v>
      </c>
      <c r="P32" s="72" t="n">
        <v>1424</v>
      </c>
      <c r="Q32" s="72" t="n">
        <v>11830</v>
      </c>
    </row>
    <row r="33" customFormat="false" ht="15" hidden="false" customHeight="true" outlineLevel="0" collapsed="false">
      <c r="A33" s="25" t="s">
        <v>102</v>
      </c>
      <c r="B33" s="72" t="n">
        <v>6659</v>
      </c>
      <c r="C33" s="72" t="n">
        <v>2067</v>
      </c>
      <c r="D33" s="72" t="n">
        <v>58</v>
      </c>
      <c r="E33" s="72" t="n">
        <v>-377</v>
      </c>
      <c r="F33" s="72" t="n">
        <v>1748</v>
      </c>
      <c r="G33" s="72" t="n">
        <v>2326</v>
      </c>
      <c r="H33" s="72" t="n">
        <v>41</v>
      </c>
      <c r="I33" s="72" t="n">
        <v>474</v>
      </c>
      <c r="J33" s="72" t="n">
        <v>2841</v>
      </c>
      <c r="K33" s="72" t="n">
        <v>684</v>
      </c>
      <c r="L33" s="72" t="n">
        <v>1179</v>
      </c>
      <c r="M33" s="72" t="n">
        <v>1863</v>
      </c>
      <c r="N33" s="72" t="n">
        <v>11736</v>
      </c>
      <c r="O33" s="72" t="n">
        <v>99</v>
      </c>
      <c r="P33" s="72" t="n">
        <v>1276</v>
      </c>
      <c r="Q33" s="72" t="n">
        <v>13111</v>
      </c>
    </row>
    <row r="34" customFormat="false" ht="15" hidden="false" customHeight="true" outlineLevel="0" collapsed="false">
      <c r="A34" s="25" t="s">
        <v>103</v>
      </c>
      <c r="B34" s="72" t="n">
        <v>6515</v>
      </c>
      <c r="C34" s="72" t="n">
        <v>2020</v>
      </c>
      <c r="D34" s="72" t="n">
        <v>41</v>
      </c>
      <c r="E34" s="72" t="n">
        <v>-194</v>
      </c>
      <c r="F34" s="72" t="n">
        <v>1867</v>
      </c>
      <c r="G34" s="72" t="n">
        <v>2293</v>
      </c>
      <c r="H34" s="72" t="n">
        <v>47</v>
      </c>
      <c r="I34" s="72" t="n">
        <v>717</v>
      </c>
      <c r="J34" s="72" t="n">
        <v>3058</v>
      </c>
      <c r="K34" s="72" t="n">
        <v>705</v>
      </c>
      <c r="L34" s="72" t="n">
        <v>1231</v>
      </c>
      <c r="M34" s="72" t="n">
        <v>1936</v>
      </c>
      <c r="N34" s="72" t="n">
        <v>11533</v>
      </c>
      <c r="O34" s="72" t="n">
        <v>88</v>
      </c>
      <c r="P34" s="72" t="n">
        <v>1755</v>
      </c>
      <c r="Q34" s="72" t="n">
        <v>13376</v>
      </c>
    </row>
    <row r="35" customFormat="false" ht="15" hidden="false" customHeight="true" outlineLevel="0" collapsed="false">
      <c r="A35" s="25" t="s">
        <v>104</v>
      </c>
      <c r="B35" s="72" t="n">
        <v>6400</v>
      </c>
      <c r="C35" s="72" t="n">
        <v>1868</v>
      </c>
      <c r="D35" s="72" t="n">
        <v>47</v>
      </c>
      <c r="E35" s="72" t="n">
        <v>112</v>
      </c>
      <c r="F35" s="72" t="n">
        <v>2026</v>
      </c>
      <c r="G35" s="72" t="n">
        <v>2207</v>
      </c>
      <c r="H35" s="72" t="n">
        <v>44</v>
      </c>
      <c r="I35" s="72" t="n">
        <v>1048</v>
      </c>
      <c r="J35" s="72" t="n">
        <v>3298</v>
      </c>
      <c r="K35" s="72" t="n">
        <v>766</v>
      </c>
      <c r="L35" s="72" t="n">
        <v>1247</v>
      </c>
      <c r="M35" s="72" t="n">
        <v>2012</v>
      </c>
      <c r="N35" s="72" t="n">
        <v>11241</v>
      </c>
      <c r="O35" s="72" t="n">
        <v>90</v>
      </c>
      <c r="P35" s="72" t="n">
        <v>2406</v>
      </c>
      <c r="Q35" s="72" t="n">
        <v>13737</v>
      </c>
    </row>
    <row r="36" customFormat="false" ht="15" hidden="false" customHeight="true" outlineLevel="0" collapsed="false">
      <c r="A36" s="25" t="s">
        <v>105</v>
      </c>
      <c r="B36" s="72" t="n">
        <v>6026</v>
      </c>
      <c r="C36" s="72" t="n">
        <v>1656</v>
      </c>
      <c r="D36" s="72" t="n">
        <v>42</v>
      </c>
      <c r="E36" s="72" t="n">
        <v>340</v>
      </c>
      <c r="F36" s="72" t="n">
        <v>2038</v>
      </c>
      <c r="G36" s="72" t="n">
        <v>2024</v>
      </c>
      <c r="H36" s="72" t="n">
        <v>43</v>
      </c>
      <c r="I36" s="72" t="n">
        <v>1445</v>
      </c>
      <c r="J36" s="72" t="n">
        <v>3512</v>
      </c>
      <c r="K36" s="72" t="n">
        <v>800</v>
      </c>
      <c r="L36" s="72" t="n">
        <v>1283</v>
      </c>
      <c r="M36" s="72" t="n">
        <v>2083</v>
      </c>
      <c r="N36" s="72" t="n">
        <v>10505</v>
      </c>
      <c r="O36" s="72" t="n">
        <v>85</v>
      </c>
      <c r="P36" s="72" t="n">
        <v>3067</v>
      </c>
      <c r="Q36" s="72" t="n">
        <v>13658</v>
      </c>
    </row>
    <row r="37" customFormat="false" ht="15" hidden="false" customHeight="true" outlineLevel="0" collapsed="false">
      <c r="A37" s="25" t="s">
        <v>106</v>
      </c>
      <c r="B37" s="72" t="n">
        <v>7122</v>
      </c>
      <c r="C37" s="72" t="n">
        <v>1977</v>
      </c>
      <c r="D37" s="72" t="n">
        <v>42</v>
      </c>
      <c r="E37" s="72" t="n">
        <v>28</v>
      </c>
      <c r="F37" s="72" t="n">
        <v>2047</v>
      </c>
      <c r="G37" s="72" t="n">
        <v>2318</v>
      </c>
      <c r="H37" s="72" t="n">
        <v>46</v>
      </c>
      <c r="I37" s="72" t="n">
        <v>1344</v>
      </c>
      <c r="J37" s="72" t="n">
        <v>3708</v>
      </c>
      <c r="K37" s="72" t="n">
        <v>840</v>
      </c>
      <c r="L37" s="72" t="n">
        <v>1326</v>
      </c>
      <c r="M37" s="72" t="n">
        <v>2166</v>
      </c>
      <c r="N37" s="72" t="n">
        <v>12256</v>
      </c>
      <c r="O37" s="72" t="n">
        <v>88</v>
      </c>
      <c r="P37" s="72" t="n">
        <v>2699</v>
      </c>
      <c r="Q37" s="72" t="n">
        <v>15042</v>
      </c>
    </row>
    <row r="38" customFormat="false" ht="15" hidden="false" customHeight="true" outlineLevel="0" collapsed="false">
      <c r="A38" s="25" t="s">
        <v>108</v>
      </c>
      <c r="B38" s="72" t="n">
        <v>7960</v>
      </c>
      <c r="C38" s="72" t="n">
        <v>2126</v>
      </c>
      <c r="D38" s="72" t="n">
        <v>41</v>
      </c>
      <c r="E38" s="72" t="n">
        <v>34</v>
      </c>
      <c r="F38" s="72" t="n">
        <v>2201</v>
      </c>
      <c r="G38" s="72" t="n">
        <v>2656</v>
      </c>
      <c r="H38" s="72" t="n">
        <v>45</v>
      </c>
      <c r="I38" s="72" t="n">
        <v>1417</v>
      </c>
      <c r="J38" s="72" t="n">
        <v>4118</v>
      </c>
      <c r="K38" s="72" t="n">
        <v>883</v>
      </c>
      <c r="L38" s="72" t="n">
        <v>1367</v>
      </c>
      <c r="M38" s="72" t="n">
        <v>2250</v>
      </c>
      <c r="N38" s="72" t="n">
        <v>13626</v>
      </c>
      <c r="O38" s="72" t="n">
        <v>86</v>
      </c>
      <c r="P38" s="72" t="n">
        <v>2818</v>
      </c>
      <c r="Q38" s="72" t="n">
        <v>16530</v>
      </c>
    </row>
    <row r="39" customFormat="false" ht="15" hidden="false" customHeight="true" outlineLevel="0" collapsed="false">
      <c r="A39" s="25" t="s">
        <v>109</v>
      </c>
      <c r="B39" s="72" t="n">
        <v>8478</v>
      </c>
      <c r="C39" s="72" t="n">
        <v>2262</v>
      </c>
      <c r="D39" s="72" t="n">
        <v>39</v>
      </c>
      <c r="E39" s="72" t="n">
        <v>-30</v>
      </c>
      <c r="F39" s="72" t="n">
        <v>2271</v>
      </c>
      <c r="G39" s="72" t="n">
        <v>2707</v>
      </c>
      <c r="H39" s="72" t="n">
        <v>54</v>
      </c>
      <c r="I39" s="72" t="n">
        <v>1596</v>
      </c>
      <c r="J39" s="72" t="n">
        <v>4358</v>
      </c>
      <c r="K39" s="72" t="n">
        <v>912</v>
      </c>
      <c r="L39" s="72" t="n">
        <v>1425</v>
      </c>
      <c r="M39" s="72" t="n">
        <v>2336</v>
      </c>
      <c r="N39" s="72" t="n">
        <v>14359</v>
      </c>
      <c r="O39" s="72" t="n">
        <v>93</v>
      </c>
      <c r="P39" s="72" t="n">
        <v>2991</v>
      </c>
      <c r="Q39" s="72" t="n">
        <v>17443</v>
      </c>
    </row>
    <row r="40" customFormat="false" ht="15" hidden="false" customHeight="true" outlineLevel="0" collapsed="false">
      <c r="A40" s="33" t="s">
        <v>110</v>
      </c>
      <c r="B40" s="73" t="n">
        <v>9920</v>
      </c>
      <c r="C40" s="73" t="n">
        <v>2493</v>
      </c>
      <c r="D40" s="73" t="n">
        <v>38</v>
      </c>
      <c r="E40" s="73" t="n">
        <v>-16</v>
      </c>
      <c r="F40" s="73" t="n">
        <v>2515</v>
      </c>
      <c r="G40" s="73" t="n">
        <v>2989</v>
      </c>
      <c r="H40" s="73" t="n">
        <v>86</v>
      </c>
      <c r="I40" s="73" t="n">
        <v>1543</v>
      </c>
      <c r="J40" s="73" t="n">
        <v>4619</v>
      </c>
      <c r="K40" s="73" t="n">
        <v>950</v>
      </c>
      <c r="L40" s="73" t="n">
        <v>1470</v>
      </c>
      <c r="M40" s="73" t="n">
        <v>2420</v>
      </c>
      <c r="N40" s="73" t="n">
        <v>16353</v>
      </c>
      <c r="O40" s="73" t="n">
        <v>124</v>
      </c>
      <c r="P40" s="73" t="n">
        <v>2997</v>
      </c>
      <c r="Q40" s="73" t="n">
        <v>19474</v>
      </c>
    </row>
    <row r="41" customFormat="false" ht="15" hidden="false" customHeight="true" outlineLevel="0" collapsed="false">
      <c r="A41" s="25" t="s">
        <v>111</v>
      </c>
      <c r="B41" s="72" t="n">
        <v>10155</v>
      </c>
      <c r="C41" s="72" t="n">
        <v>2520</v>
      </c>
      <c r="D41" s="72" t="n">
        <v>37</v>
      </c>
      <c r="E41" s="72" t="n">
        <v>-19</v>
      </c>
      <c r="F41" s="72" t="n">
        <v>2538</v>
      </c>
      <c r="G41" s="72" t="n">
        <v>2983</v>
      </c>
      <c r="H41" s="72" t="n">
        <v>95</v>
      </c>
      <c r="I41" s="72" t="n">
        <v>1610</v>
      </c>
      <c r="J41" s="72" t="n">
        <v>4687</v>
      </c>
      <c r="K41" s="72" t="n">
        <v>936</v>
      </c>
      <c r="L41" s="72" t="n">
        <v>1506</v>
      </c>
      <c r="M41" s="72" t="n">
        <v>2441</v>
      </c>
      <c r="N41" s="72" t="n">
        <v>16593</v>
      </c>
      <c r="O41" s="72" t="n">
        <v>131</v>
      </c>
      <c r="P41" s="72" t="n">
        <v>3097</v>
      </c>
      <c r="Q41" s="72" t="n">
        <v>19821</v>
      </c>
    </row>
    <row r="42" customFormat="false" ht="15" hidden="false" customHeight="true" outlineLevel="0" collapsed="false">
      <c r="A42" s="25" t="s">
        <v>112</v>
      </c>
      <c r="B42" s="72" t="n">
        <v>10652</v>
      </c>
      <c r="C42" s="72" t="n">
        <v>2675</v>
      </c>
      <c r="D42" s="72" t="n">
        <v>36</v>
      </c>
      <c r="E42" s="72" t="n">
        <v>-78</v>
      </c>
      <c r="F42" s="72" t="n">
        <v>2633</v>
      </c>
      <c r="G42" s="72" t="n">
        <v>3198</v>
      </c>
      <c r="H42" s="72" t="n">
        <v>107</v>
      </c>
      <c r="I42" s="72" t="n">
        <v>1451</v>
      </c>
      <c r="J42" s="72" t="n">
        <v>4756</v>
      </c>
      <c r="K42" s="72" t="n">
        <v>926</v>
      </c>
      <c r="L42" s="72" t="n">
        <v>1537</v>
      </c>
      <c r="M42" s="72" t="n">
        <v>2463</v>
      </c>
      <c r="N42" s="72" t="n">
        <v>17451</v>
      </c>
      <c r="O42" s="72" t="n">
        <v>144</v>
      </c>
      <c r="P42" s="72" t="n">
        <v>2910</v>
      </c>
      <c r="Q42" s="72" t="n">
        <v>20504</v>
      </c>
    </row>
    <row r="43" customFormat="false" ht="15" hidden="false" customHeight="true" outlineLevel="0" collapsed="false">
      <c r="A43" s="25" t="s">
        <v>113</v>
      </c>
      <c r="B43" s="72" t="n">
        <v>10927</v>
      </c>
      <c r="C43" s="72" t="n">
        <v>2685</v>
      </c>
      <c r="D43" s="72" t="n">
        <v>36</v>
      </c>
      <c r="E43" s="72" t="n">
        <v>-93</v>
      </c>
      <c r="F43" s="72" t="n">
        <v>2628</v>
      </c>
      <c r="G43" s="72" t="n">
        <v>3187</v>
      </c>
      <c r="H43" s="72" t="n">
        <v>109</v>
      </c>
      <c r="I43" s="72" t="n">
        <v>1529</v>
      </c>
      <c r="J43" s="72" t="n">
        <v>4825</v>
      </c>
      <c r="K43" s="72" t="n">
        <v>943</v>
      </c>
      <c r="L43" s="72" t="n">
        <v>1541</v>
      </c>
      <c r="M43" s="72" t="n">
        <v>2484</v>
      </c>
      <c r="N43" s="72" t="n">
        <v>17742</v>
      </c>
      <c r="O43" s="72" t="n">
        <v>146</v>
      </c>
      <c r="P43" s="72" t="n">
        <v>2977</v>
      </c>
      <c r="Q43" s="72" t="n">
        <v>20865</v>
      </c>
    </row>
    <row r="44" customFormat="false" ht="15" hidden="false" customHeight="true" outlineLevel="0" collapsed="false">
      <c r="A44" s="33" t="s">
        <v>114</v>
      </c>
      <c r="B44" s="73" t="n">
        <v>10832</v>
      </c>
      <c r="C44" s="73" t="n">
        <v>2646</v>
      </c>
      <c r="D44" s="73" t="n">
        <v>34</v>
      </c>
      <c r="E44" s="73" t="n">
        <v>-28</v>
      </c>
      <c r="F44" s="73" t="n">
        <v>2652</v>
      </c>
      <c r="G44" s="73" t="n">
        <v>3153</v>
      </c>
      <c r="H44" s="73" t="n">
        <v>111</v>
      </c>
      <c r="I44" s="73" t="n">
        <v>1630</v>
      </c>
      <c r="J44" s="73" t="n">
        <v>4894</v>
      </c>
      <c r="K44" s="73" t="n">
        <v>985</v>
      </c>
      <c r="L44" s="73" t="n">
        <v>1519</v>
      </c>
      <c r="M44" s="73" t="n">
        <v>2504</v>
      </c>
      <c r="N44" s="73" t="n">
        <v>17615</v>
      </c>
      <c r="O44" s="73" t="n">
        <v>146</v>
      </c>
      <c r="P44" s="73" t="n">
        <v>3120</v>
      </c>
      <c r="Q44" s="73" t="n">
        <v>20881</v>
      </c>
    </row>
    <row r="45" customFormat="false" ht="15" hidden="false" customHeight="true" outlineLevel="0" collapsed="false">
      <c r="A45" s="25" t="s">
        <v>115</v>
      </c>
      <c r="B45" s="72" t="n">
        <v>10378</v>
      </c>
      <c r="C45" s="72" t="n">
        <v>2515</v>
      </c>
      <c r="D45" s="72" t="n">
        <v>35</v>
      </c>
      <c r="E45" s="72" t="n">
        <v>144</v>
      </c>
      <c r="F45" s="72" t="n">
        <v>2695</v>
      </c>
      <c r="G45" s="72" t="n">
        <v>3020</v>
      </c>
      <c r="H45" s="72" t="n">
        <v>109</v>
      </c>
      <c r="I45" s="72" t="n">
        <v>1832</v>
      </c>
      <c r="J45" s="72" t="n">
        <v>4961</v>
      </c>
      <c r="K45" s="72" t="n">
        <v>968</v>
      </c>
      <c r="L45" s="72" t="n">
        <v>1554</v>
      </c>
      <c r="M45" s="72" t="n">
        <v>2522</v>
      </c>
      <c r="N45" s="72" t="n">
        <v>16881</v>
      </c>
      <c r="O45" s="72" t="n">
        <v>144</v>
      </c>
      <c r="P45" s="72" t="n">
        <v>3530</v>
      </c>
      <c r="Q45" s="72" t="n">
        <v>20555</v>
      </c>
    </row>
    <row r="46" customFormat="false" ht="15" hidden="false" customHeight="true" outlineLevel="0" collapsed="false">
      <c r="A46" s="25" t="s">
        <v>116</v>
      </c>
      <c r="B46" s="72" t="n">
        <v>10434</v>
      </c>
      <c r="C46" s="72" t="n">
        <v>2495</v>
      </c>
      <c r="D46" s="72" t="n">
        <v>36</v>
      </c>
      <c r="E46" s="72" t="n">
        <v>213</v>
      </c>
      <c r="F46" s="72" t="n">
        <v>2744</v>
      </c>
      <c r="G46" s="72" t="n">
        <v>3020</v>
      </c>
      <c r="H46" s="72" t="n">
        <v>111</v>
      </c>
      <c r="I46" s="72" t="n">
        <v>1898</v>
      </c>
      <c r="J46" s="72" t="n">
        <v>5029</v>
      </c>
      <c r="K46" s="72" t="n">
        <v>974</v>
      </c>
      <c r="L46" s="72" t="n">
        <v>1568</v>
      </c>
      <c r="M46" s="72" t="n">
        <v>2542</v>
      </c>
      <c r="N46" s="72" t="n">
        <v>16922</v>
      </c>
      <c r="O46" s="72" t="n">
        <v>147</v>
      </c>
      <c r="P46" s="72" t="n">
        <v>3680</v>
      </c>
      <c r="Q46" s="72" t="n">
        <v>20749</v>
      </c>
    </row>
    <row r="47" customFormat="false" ht="15" hidden="false" customHeight="true" outlineLevel="0" collapsed="false">
      <c r="A47" s="25" t="s">
        <v>117</v>
      </c>
      <c r="B47" s="72" t="n">
        <v>9689</v>
      </c>
      <c r="C47" s="72" t="n">
        <v>2340</v>
      </c>
      <c r="D47" s="72" t="n">
        <v>37</v>
      </c>
      <c r="E47" s="72" t="n">
        <v>392</v>
      </c>
      <c r="F47" s="72" t="n">
        <v>2768</v>
      </c>
      <c r="G47" s="72" t="n">
        <v>2755</v>
      </c>
      <c r="H47" s="72" t="n">
        <v>105</v>
      </c>
      <c r="I47" s="72" t="n">
        <v>2237</v>
      </c>
      <c r="J47" s="72" t="n">
        <v>5096</v>
      </c>
      <c r="K47" s="72" t="n">
        <v>989</v>
      </c>
      <c r="L47" s="72" t="n">
        <v>1570</v>
      </c>
      <c r="M47" s="72" t="n">
        <v>2559</v>
      </c>
      <c r="N47" s="72" t="n">
        <v>15772</v>
      </c>
      <c r="O47" s="72" t="n">
        <v>141</v>
      </c>
      <c r="P47" s="72" t="n">
        <v>4199</v>
      </c>
      <c r="Q47" s="72" t="n">
        <v>20112</v>
      </c>
    </row>
    <row r="48" customFormat="false" ht="15" hidden="false" customHeight="true" outlineLevel="0" collapsed="false">
      <c r="A48" s="33" t="s">
        <v>118</v>
      </c>
      <c r="B48" s="73" t="n">
        <v>8495</v>
      </c>
      <c r="C48" s="73" t="n">
        <v>1979</v>
      </c>
      <c r="D48" s="73" t="n">
        <v>35</v>
      </c>
      <c r="E48" s="73" t="n">
        <v>688</v>
      </c>
      <c r="F48" s="73" t="n">
        <v>2702</v>
      </c>
      <c r="G48" s="73" t="n">
        <v>2374</v>
      </c>
      <c r="H48" s="73" t="n">
        <v>94</v>
      </c>
      <c r="I48" s="73" t="n">
        <v>2695</v>
      </c>
      <c r="J48" s="73" t="n">
        <v>5164</v>
      </c>
      <c r="K48" s="73" t="n">
        <v>1037</v>
      </c>
      <c r="L48" s="73" t="n">
        <v>1537</v>
      </c>
      <c r="M48" s="73" t="n">
        <v>2574</v>
      </c>
      <c r="N48" s="73" t="n">
        <v>13885</v>
      </c>
      <c r="O48" s="73" t="n">
        <v>130</v>
      </c>
      <c r="P48" s="73" t="n">
        <v>4920</v>
      </c>
      <c r="Q48" s="73" t="n">
        <v>18935</v>
      </c>
    </row>
    <row r="49" customFormat="false" ht="15" hidden="false" customHeight="true" outlineLevel="0" collapsed="false">
      <c r="A49" s="25" t="s">
        <v>119</v>
      </c>
      <c r="B49" s="72" t="n">
        <v>8185</v>
      </c>
      <c r="C49" s="72" t="n">
        <v>1840</v>
      </c>
      <c r="D49" s="72" t="n">
        <v>37</v>
      </c>
      <c r="E49" s="72" t="n">
        <v>802</v>
      </c>
      <c r="F49" s="72" t="n">
        <v>2679</v>
      </c>
      <c r="G49" s="72" t="n">
        <v>2230</v>
      </c>
      <c r="H49" s="72" t="n">
        <v>92</v>
      </c>
      <c r="I49" s="72" t="n">
        <v>2891</v>
      </c>
      <c r="J49" s="72" t="n">
        <v>5213</v>
      </c>
      <c r="K49" s="72" t="n">
        <v>1013</v>
      </c>
      <c r="L49" s="72" t="n">
        <v>1585</v>
      </c>
      <c r="M49" s="72" t="n">
        <v>2598</v>
      </c>
      <c r="N49" s="72" t="n">
        <v>13268</v>
      </c>
      <c r="O49" s="72" t="n">
        <v>129</v>
      </c>
      <c r="P49" s="72" t="n">
        <v>5278</v>
      </c>
      <c r="Q49" s="72" t="n">
        <v>18675</v>
      </c>
    </row>
    <row r="50" customFormat="false" ht="15" hidden="false" customHeight="true" outlineLevel="0" collapsed="false">
      <c r="A50" s="25" t="s">
        <v>120</v>
      </c>
      <c r="B50" s="72" t="n">
        <v>8962</v>
      </c>
      <c r="C50" s="72" t="n">
        <v>1990</v>
      </c>
      <c r="D50" s="72" t="n">
        <v>36</v>
      </c>
      <c r="E50" s="72" t="n">
        <v>665</v>
      </c>
      <c r="F50" s="72" t="n">
        <v>2692</v>
      </c>
      <c r="G50" s="72" t="n">
        <v>2316</v>
      </c>
      <c r="H50" s="72" t="n">
        <v>99</v>
      </c>
      <c r="I50" s="72" t="n">
        <v>2847</v>
      </c>
      <c r="J50" s="72" t="n">
        <v>5263</v>
      </c>
      <c r="K50" s="72" t="n">
        <v>1019</v>
      </c>
      <c r="L50" s="72" t="n">
        <v>1605</v>
      </c>
      <c r="M50" s="72" t="n">
        <v>2624</v>
      </c>
      <c r="N50" s="72" t="n">
        <v>14287</v>
      </c>
      <c r="O50" s="72" t="n">
        <v>136</v>
      </c>
      <c r="P50" s="72" t="n">
        <v>5117</v>
      </c>
      <c r="Q50" s="72" t="n">
        <v>19540</v>
      </c>
    </row>
    <row r="51" customFormat="false" ht="15" hidden="false" customHeight="true" outlineLevel="0" collapsed="false">
      <c r="A51" s="25" t="s">
        <v>121</v>
      </c>
      <c r="B51" s="72" t="n">
        <v>9767</v>
      </c>
      <c r="C51" s="72" t="n">
        <v>2155</v>
      </c>
      <c r="D51" s="72" t="n">
        <v>37</v>
      </c>
      <c r="E51" s="72" t="n">
        <v>507</v>
      </c>
      <c r="F51" s="72" t="n">
        <v>2698</v>
      </c>
      <c r="G51" s="72" t="n">
        <v>2554</v>
      </c>
      <c r="H51" s="72" t="n">
        <v>104</v>
      </c>
      <c r="I51" s="72" t="n">
        <v>2655</v>
      </c>
      <c r="J51" s="72" t="n">
        <v>5313</v>
      </c>
      <c r="K51" s="72" t="n">
        <v>1037</v>
      </c>
      <c r="L51" s="72" t="n">
        <v>1613</v>
      </c>
      <c r="M51" s="72" t="n">
        <v>2650</v>
      </c>
      <c r="N51" s="72" t="n">
        <v>15513</v>
      </c>
      <c r="O51" s="72" t="n">
        <v>141</v>
      </c>
      <c r="P51" s="72" t="n">
        <v>4774</v>
      </c>
      <c r="Q51" s="72" t="n">
        <v>20428</v>
      </c>
    </row>
    <row r="52" customFormat="false" ht="15" hidden="false" customHeight="true" outlineLevel="0" collapsed="false">
      <c r="A52" s="33" t="s">
        <v>122</v>
      </c>
      <c r="B52" s="73" t="n">
        <v>10114</v>
      </c>
      <c r="C52" s="73" t="n">
        <v>2228</v>
      </c>
      <c r="D52" s="73" t="n">
        <v>37</v>
      </c>
      <c r="E52" s="73" t="n">
        <v>466</v>
      </c>
      <c r="F52" s="73" t="n">
        <v>2731</v>
      </c>
      <c r="G52" s="73" t="n">
        <v>2640</v>
      </c>
      <c r="H52" s="73" t="n">
        <v>105</v>
      </c>
      <c r="I52" s="73" t="n">
        <v>2617</v>
      </c>
      <c r="J52" s="73" t="n">
        <v>5362</v>
      </c>
      <c r="K52" s="73" t="n">
        <v>1101</v>
      </c>
      <c r="L52" s="73" t="n">
        <v>1574</v>
      </c>
      <c r="M52" s="73" t="n">
        <v>2675</v>
      </c>
      <c r="N52" s="73" t="n">
        <v>16083</v>
      </c>
      <c r="O52" s="73" t="n">
        <v>141</v>
      </c>
      <c r="P52" s="73" t="n">
        <v>4657</v>
      </c>
      <c r="Q52" s="73" t="n">
        <v>20881</v>
      </c>
    </row>
    <row r="53" customFormat="false" ht="15" hidden="false" customHeight="true" outlineLevel="0" collapsed="false">
      <c r="A53" s="25" t="s">
        <v>123</v>
      </c>
      <c r="B53" s="72" t="n">
        <v>10488</v>
      </c>
      <c r="C53" s="72" t="n">
        <v>2315</v>
      </c>
      <c r="D53" s="72" t="n">
        <v>37</v>
      </c>
      <c r="E53" s="72" t="n">
        <v>441</v>
      </c>
      <c r="F53" s="72" t="n">
        <v>2792</v>
      </c>
      <c r="G53" s="72" t="n">
        <v>2703</v>
      </c>
      <c r="H53" s="72" t="n">
        <v>103</v>
      </c>
      <c r="I53" s="72" t="n">
        <v>2665</v>
      </c>
      <c r="J53" s="72" t="n">
        <v>5472</v>
      </c>
      <c r="K53" s="72" t="n">
        <v>1085</v>
      </c>
      <c r="L53" s="72" t="n">
        <v>1639</v>
      </c>
      <c r="M53" s="72" t="n">
        <v>2724</v>
      </c>
      <c r="N53" s="72" t="n">
        <v>16591</v>
      </c>
      <c r="O53" s="72" t="n">
        <v>140</v>
      </c>
      <c r="P53" s="72" t="n">
        <v>4745</v>
      </c>
      <c r="Q53" s="72" t="n">
        <v>21477</v>
      </c>
    </row>
    <row r="54" customFormat="false" ht="15" hidden="false" customHeight="true" outlineLevel="0" collapsed="false">
      <c r="A54" s="25" t="s">
        <v>124</v>
      </c>
      <c r="B54" s="72" t="n">
        <v>10037</v>
      </c>
      <c r="C54" s="72" t="n">
        <v>2210</v>
      </c>
      <c r="D54" s="72" t="n">
        <v>37</v>
      </c>
      <c r="E54" s="72" t="n">
        <v>599</v>
      </c>
      <c r="F54" s="72" t="n">
        <v>2846</v>
      </c>
      <c r="G54" s="72" t="n">
        <v>2577</v>
      </c>
      <c r="H54" s="72" t="n">
        <v>95</v>
      </c>
      <c r="I54" s="72" t="n">
        <v>2910</v>
      </c>
      <c r="J54" s="72" t="n">
        <v>5582</v>
      </c>
      <c r="K54" s="72" t="n">
        <v>1087</v>
      </c>
      <c r="L54" s="72" t="n">
        <v>1684</v>
      </c>
      <c r="M54" s="72" t="n">
        <v>2771</v>
      </c>
      <c r="N54" s="72" t="n">
        <v>15911</v>
      </c>
      <c r="O54" s="72" t="n">
        <v>132</v>
      </c>
      <c r="P54" s="72" t="n">
        <v>5193</v>
      </c>
      <c r="Q54" s="72" t="n">
        <v>21235</v>
      </c>
    </row>
    <row r="55" customFormat="false" ht="15" hidden="false" customHeight="true" outlineLevel="0" collapsed="false">
      <c r="A55" s="25" t="s">
        <v>125</v>
      </c>
      <c r="B55" s="72" t="n">
        <v>10777</v>
      </c>
      <c r="C55" s="72" t="n">
        <v>2345</v>
      </c>
      <c r="D55" s="72" t="n">
        <v>37</v>
      </c>
      <c r="E55" s="72" t="n">
        <v>507</v>
      </c>
      <c r="F55" s="72" t="n">
        <v>2889</v>
      </c>
      <c r="G55" s="72" t="n">
        <v>2714</v>
      </c>
      <c r="H55" s="72" t="n">
        <v>101</v>
      </c>
      <c r="I55" s="72" t="n">
        <v>2876</v>
      </c>
      <c r="J55" s="72" t="n">
        <v>5691</v>
      </c>
      <c r="K55" s="72" t="n">
        <v>1106</v>
      </c>
      <c r="L55" s="72" t="n">
        <v>1716</v>
      </c>
      <c r="M55" s="72" t="n">
        <v>2822</v>
      </c>
      <c r="N55" s="72" t="n">
        <v>16942</v>
      </c>
      <c r="O55" s="72" t="n">
        <v>138</v>
      </c>
      <c r="P55" s="72" t="n">
        <v>5099</v>
      </c>
      <c r="Q55" s="72" t="n">
        <v>22179</v>
      </c>
    </row>
    <row r="56" customFormat="false" ht="15" hidden="false" customHeight="true" outlineLevel="0" collapsed="false">
      <c r="A56" s="33" t="s">
        <v>126</v>
      </c>
      <c r="B56" s="73" t="n">
        <v>11388</v>
      </c>
      <c r="C56" s="73" t="n">
        <v>2481</v>
      </c>
      <c r="D56" s="73" t="n">
        <v>37</v>
      </c>
      <c r="E56" s="73" t="n">
        <v>437</v>
      </c>
      <c r="F56" s="73" t="n">
        <v>2955</v>
      </c>
      <c r="G56" s="73" t="n">
        <v>2840</v>
      </c>
      <c r="H56" s="73" t="n">
        <v>107</v>
      </c>
      <c r="I56" s="73" t="n">
        <v>2854</v>
      </c>
      <c r="J56" s="73" t="n">
        <v>5801</v>
      </c>
      <c r="K56" s="73" t="n">
        <v>1168</v>
      </c>
      <c r="L56" s="73" t="n">
        <v>1703</v>
      </c>
      <c r="M56" s="73" t="n">
        <v>2871</v>
      </c>
      <c r="N56" s="73" t="n">
        <v>17877</v>
      </c>
      <c r="O56" s="73" t="n">
        <v>144</v>
      </c>
      <c r="P56" s="73" t="n">
        <v>4995</v>
      </c>
      <c r="Q56" s="73" t="n">
        <v>23016</v>
      </c>
    </row>
    <row r="57" customFormat="false" ht="15" hidden="false" customHeight="true" outlineLevel="0" collapsed="false">
      <c r="A57" s="25" t="s">
        <v>127</v>
      </c>
      <c r="B57" s="72" t="n">
        <v>11815</v>
      </c>
      <c r="C57" s="72" t="n">
        <v>2545</v>
      </c>
      <c r="D57" s="72" t="n">
        <v>37</v>
      </c>
      <c r="E57" s="72" t="n">
        <v>381</v>
      </c>
      <c r="F57" s="72" t="n">
        <v>2963</v>
      </c>
      <c r="G57" s="72" t="n">
        <v>2922</v>
      </c>
      <c r="H57" s="72" t="n">
        <v>111</v>
      </c>
      <c r="I57" s="72" t="n">
        <v>2814</v>
      </c>
      <c r="J57" s="72" t="n">
        <v>5847</v>
      </c>
      <c r="K57" s="72" t="n">
        <v>1154</v>
      </c>
      <c r="L57" s="72" t="n">
        <v>1739</v>
      </c>
      <c r="M57" s="72" t="n">
        <v>2893</v>
      </c>
      <c r="N57" s="72" t="n">
        <v>18436</v>
      </c>
      <c r="O57" s="72" t="n">
        <v>148</v>
      </c>
      <c r="P57" s="72" t="n">
        <v>4934</v>
      </c>
      <c r="Q57" s="72" t="n">
        <v>23518</v>
      </c>
    </row>
    <row r="58" customFormat="false" ht="15" hidden="false" customHeight="true" outlineLevel="0" collapsed="false">
      <c r="A58" s="25" t="s">
        <v>128</v>
      </c>
      <c r="B58" s="72" t="n">
        <v>11909</v>
      </c>
      <c r="C58" s="72" t="n">
        <v>2535</v>
      </c>
      <c r="D58" s="72" t="n">
        <v>37</v>
      </c>
      <c r="E58" s="72" t="n">
        <v>394</v>
      </c>
      <c r="F58" s="72" t="n">
        <v>2966</v>
      </c>
      <c r="G58" s="72" t="n">
        <v>2938</v>
      </c>
      <c r="H58" s="72" t="n">
        <v>113</v>
      </c>
      <c r="I58" s="72" t="n">
        <v>2841</v>
      </c>
      <c r="J58" s="72" t="n">
        <v>5892</v>
      </c>
      <c r="K58" s="72" t="n">
        <v>1162</v>
      </c>
      <c r="L58" s="72" t="n">
        <v>1752</v>
      </c>
      <c r="M58" s="72" t="n">
        <v>2915</v>
      </c>
      <c r="N58" s="72" t="n">
        <v>18544</v>
      </c>
      <c r="O58" s="72" t="n">
        <v>150</v>
      </c>
      <c r="P58" s="72" t="n">
        <v>4987</v>
      </c>
      <c r="Q58" s="72" t="n">
        <v>23681</v>
      </c>
    </row>
    <row r="59" customFormat="false" ht="15" hidden="false" customHeight="true" outlineLevel="0" collapsed="false">
      <c r="A59" s="25" t="s">
        <v>129</v>
      </c>
      <c r="B59" s="72" t="n">
        <v>11022</v>
      </c>
      <c r="C59" s="72" t="n">
        <v>2440</v>
      </c>
      <c r="D59" s="72" t="n">
        <v>37</v>
      </c>
      <c r="E59" s="72" t="n">
        <v>601</v>
      </c>
      <c r="F59" s="72" t="n">
        <v>3078</v>
      </c>
      <c r="G59" s="72" t="n">
        <v>2662</v>
      </c>
      <c r="H59" s="72" t="n">
        <v>106</v>
      </c>
      <c r="I59" s="72" t="n">
        <v>3170</v>
      </c>
      <c r="J59" s="72" t="n">
        <v>5937</v>
      </c>
      <c r="K59" s="72" t="n">
        <v>1171</v>
      </c>
      <c r="L59" s="72" t="n">
        <v>1762</v>
      </c>
      <c r="M59" s="72" t="n">
        <v>2933</v>
      </c>
      <c r="N59" s="72" t="n">
        <v>17294</v>
      </c>
      <c r="O59" s="72" t="n">
        <v>143</v>
      </c>
      <c r="P59" s="72" t="n">
        <v>5533</v>
      </c>
      <c r="Q59" s="72" t="n">
        <v>22969</v>
      </c>
    </row>
    <row r="60" customFormat="false" ht="15" hidden="false" customHeight="true" outlineLevel="0" collapsed="false">
      <c r="A60" s="33" t="s">
        <v>130</v>
      </c>
      <c r="B60" s="73" t="n">
        <v>11520</v>
      </c>
      <c r="C60" s="73" t="n">
        <v>2525</v>
      </c>
      <c r="D60" s="73" t="n">
        <v>37</v>
      </c>
      <c r="E60" s="73" t="n">
        <v>497</v>
      </c>
      <c r="F60" s="73" t="n">
        <v>3059</v>
      </c>
      <c r="G60" s="73" t="n">
        <v>2740</v>
      </c>
      <c r="H60" s="73" t="n">
        <v>111</v>
      </c>
      <c r="I60" s="73" t="n">
        <v>3131</v>
      </c>
      <c r="J60" s="73" t="n">
        <v>5982</v>
      </c>
      <c r="K60" s="73" t="n">
        <v>1236</v>
      </c>
      <c r="L60" s="73" t="n">
        <v>1719</v>
      </c>
      <c r="M60" s="73" t="n">
        <v>2954</v>
      </c>
      <c r="N60" s="73" t="n">
        <v>18020</v>
      </c>
      <c r="O60" s="73" t="n">
        <v>148</v>
      </c>
      <c r="P60" s="73" t="n">
        <v>5348</v>
      </c>
      <c r="Q60" s="73" t="n">
        <v>23516</v>
      </c>
    </row>
    <row r="61" customFormat="false" ht="15" hidden="false" customHeight="true" outlineLevel="0" collapsed="false">
      <c r="A61" s="25" t="s">
        <v>131</v>
      </c>
      <c r="B61" s="72" t="n">
        <v>12367</v>
      </c>
      <c r="C61" s="72" t="n">
        <v>2676</v>
      </c>
      <c r="D61" s="72" t="n">
        <v>37</v>
      </c>
      <c r="E61" s="72" t="n">
        <v>366</v>
      </c>
      <c r="F61" s="72" t="n">
        <v>3079</v>
      </c>
      <c r="G61" s="72" t="n">
        <v>2972</v>
      </c>
      <c r="H61" s="72" t="n">
        <v>120</v>
      </c>
      <c r="I61" s="72" t="n">
        <v>2937</v>
      </c>
      <c r="J61" s="72" t="n">
        <v>6029</v>
      </c>
      <c r="K61" s="72" t="n">
        <v>1220</v>
      </c>
      <c r="L61" s="72" t="n">
        <v>1757</v>
      </c>
      <c r="M61" s="72" t="n">
        <v>2977</v>
      </c>
      <c r="N61" s="72" t="n">
        <v>19235</v>
      </c>
      <c r="O61" s="72" t="n">
        <v>157</v>
      </c>
      <c r="P61" s="72" t="n">
        <v>5060</v>
      </c>
      <c r="Q61" s="72" t="n">
        <v>24452</v>
      </c>
    </row>
    <row r="62" customFormat="false" ht="15" hidden="false" customHeight="true" outlineLevel="0" collapsed="false">
      <c r="A62" s="25" t="s">
        <v>132</v>
      </c>
      <c r="B62" s="72" t="n">
        <v>12126</v>
      </c>
      <c r="C62" s="72" t="n">
        <v>2638</v>
      </c>
      <c r="D62" s="72" t="n">
        <v>37</v>
      </c>
      <c r="E62" s="72" t="n">
        <v>422</v>
      </c>
      <c r="F62" s="72" t="n">
        <v>3097</v>
      </c>
      <c r="G62" s="72" t="n">
        <v>2920</v>
      </c>
      <c r="H62" s="72" t="n">
        <v>121</v>
      </c>
      <c r="I62" s="72" t="n">
        <v>3036</v>
      </c>
      <c r="J62" s="72" t="n">
        <v>6076</v>
      </c>
      <c r="K62" s="72" t="n">
        <v>1225</v>
      </c>
      <c r="L62" s="72" t="n">
        <v>1772</v>
      </c>
      <c r="M62" s="72" t="n">
        <v>2998</v>
      </c>
      <c r="N62" s="72" t="n">
        <v>18908</v>
      </c>
      <c r="O62" s="72" t="n">
        <v>158</v>
      </c>
      <c r="P62" s="72" t="n">
        <v>5230</v>
      </c>
      <c r="Q62" s="72" t="n">
        <v>24296</v>
      </c>
    </row>
    <row r="63" customFormat="false" ht="15" hidden="false" customHeight="true" outlineLevel="0" collapsed="false">
      <c r="A63" s="25" t="s">
        <v>133</v>
      </c>
      <c r="B63" s="72" t="n">
        <v>12634</v>
      </c>
      <c r="C63" s="72" t="n">
        <v>2722</v>
      </c>
      <c r="D63" s="72" t="n">
        <v>37</v>
      </c>
      <c r="E63" s="72" t="n">
        <v>357</v>
      </c>
      <c r="F63" s="72" t="n">
        <v>3116</v>
      </c>
      <c r="G63" s="72" t="n">
        <v>2992</v>
      </c>
      <c r="H63" s="72" t="n">
        <v>124</v>
      </c>
      <c r="I63" s="72" t="n">
        <v>3007</v>
      </c>
      <c r="J63" s="72" t="n">
        <v>6122</v>
      </c>
      <c r="K63" s="72" t="n">
        <v>1245</v>
      </c>
      <c r="L63" s="72" t="n">
        <v>1774</v>
      </c>
      <c r="M63" s="72" t="n">
        <v>3020</v>
      </c>
      <c r="N63" s="72" t="n">
        <v>19593</v>
      </c>
      <c r="O63" s="72" t="n">
        <v>161</v>
      </c>
      <c r="P63" s="72" t="n">
        <v>5138</v>
      </c>
      <c r="Q63" s="72" t="n">
        <v>24892</v>
      </c>
    </row>
    <row r="64" customFormat="false" ht="15" hidden="false" customHeight="true" outlineLevel="0" collapsed="false">
      <c r="A64" s="33" t="s">
        <v>134</v>
      </c>
      <c r="B64" s="73" t="n">
        <v>12797</v>
      </c>
      <c r="C64" s="73" t="n">
        <v>2709</v>
      </c>
      <c r="D64" s="73" t="n">
        <v>37</v>
      </c>
      <c r="E64" s="73" t="n">
        <v>377</v>
      </c>
      <c r="F64" s="73" t="n">
        <v>3123</v>
      </c>
      <c r="G64" s="73" t="n">
        <v>3043</v>
      </c>
      <c r="H64" s="73" t="n">
        <v>125</v>
      </c>
      <c r="I64" s="73" t="n">
        <v>3000</v>
      </c>
      <c r="J64" s="73" t="n">
        <v>6169</v>
      </c>
      <c r="K64" s="73" t="n">
        <v>1276</v>
      </c>
      <c r="L64" s="73" t="n">
        <v>1765</v>
      </c>
      <c r="M64" s="73" t="n">
        <v>3041</v>
      </c>
      <c r="N64" s="73" t="n">
        <v>19826</v>
      </c>
      <c r="O64" s="73" t="n">
        <v>163</v>
      </c>
      <c r="P64" s="73" t="n">
        <v>5142</v>
      </c>
      <c r="Q64" s="73" t="n">
        <v>25131</v>
      </c>
    </row>
    <row r="65" customFormat="false" ht="15" hidden="false" customHeight="true" outlineLevel="0" collapsed="false">
      <c r="A65" s="25" t="s">
        <v>135</v>
      </c>
      <c r="B65" s="72" t="n">
        <v>13484</v>
      </c>
      <c r="C65" s="72" t="n">
        <v>2790</v>
      </c>
      <c r="D65" s="72" t="n">
        <v>37</v>
      </c>
      <c r="E65" s="72" t="n">
        <v>387</v>
      </c>
      <c r="F65" s="72" t="n">
        <v>3214</v>
      </c>
      <c r="G65" s="72" t="n">
        <v>3159</v>
      </c>
      <c r="H65" s="72" t="n">
        <v>130</v>
      </c>
      <c r="I65" s="72" t="n">
        <v>3110</v>
      </c>
      <c r="J65" s="72" t="n">
        <v>6399</v>
      </c>
      <c r="K65" s="72" t="n">
        <v>1288</v>
      </c>
      <c r="L65" s="72" t="n">
        <v>1775</v>
      </c>
      <c r="M65" s="72" t="n">
        <v>3063</v>
      </c>
      <c r="N65" s="72" t="n">
        <v>20721</v>
      </c>
      <c r="O65" s="72" t="n">
        <v>167</v>
      </c>
      <c r="P65" s="72" t="n">
        <v>5272</v>
      </c>
      <c r="Q65" s="72" t="n">
        <v>26160</v>
      </c>
    </row>
    <row r="66" customFormat="false" ht="15" hidden="false" customHeight="true" outlineLevel="0" collapsed="false">
      <c r="A66" s="25" t="s">
        <v>136</v>
      </c>
      <c r="B66" s="72" t="n">
        <v>13605</v>
      </c>
      <c r="C66" s="72" t="n">
        <v>2775</v>
      </c>
      <c r="D66" s="72" t="n">
        <v>37</v>
      </c>
      <c r="E66" s="72" t="n">
        <v>521</v>
      </c>
      <c r="F66" s="72" t="n">
        <v>3334</v>
      </c>
      <c r="G66" s="72" t="n">
        <v>3160</v>
      </c>
      <c r="H66" s="72" t="n">
        <v>130</v>
      </c>
      <c r="I66" s="72" t="n">
        <v>3338</v>
      </c>
      <c r="J66" s="72" t="n">
        <v>6628</v>
      </c>
      <c r="K66" s="72" t="n">
        <v>1293</v>
      </c>
      <c r="L66" s="72" t="n">
        <v>1791</v>
      </c>
      <c r="M66" s="72" t="n">
        <v>3084</v>
      </c>
      <c r="N66" s="72" t="n">
        <v>20834</v>
      </c>
      <c r="O66" s="72" t="n">
        <v>167</v>
      </c>
      <c r="P66" s="72" t="n">
        <v>5651</v>
      </c>
      <c r="Q66" s="72" t="n">
        <v>26651</v>
      </c>
    </row>
    <row r="67" customFormat="false" ht="15" hidden="false" customHeight="true" outlineLevel="0" collapsed="false">
      <c r="A67" s="25" t="s">
        <v>137</v>
      </c>
      <c r="B67" s="72" t="n">
        <v>14221</v>
      </c>
      <c r="C67" s="72" t="n">
        <v>2808</v>
      </c>
      <c r="D67" s="72" t="n">
        <v>37</v>
      </c>
      <c r="E67" s="72" t="n">
        <v>577</v>
      </c>
      <c r="F67" s="72" t="n">
        <v>3422</v>
      </c>
      <c r="G67" s="72" t="n">
        <v>3269</v>
      </c>
      <c r="H67" s="72" t="n">
        <v>137</v>
      </c>
      <c r="I67" s="72" t="n">
        <v>3451</v>
      </c>
      <c r="J67" s="72" t="n">
        <v>6858</v>
      </c>
      <c r="K67" s="72" t="n">
        <v>1308</v>
      </c>
      <c r="L67" s="72" t="n">
        <v>1798</v>
      </c>
      <c r="M67" s="72" t="n">
        <v>3106</v>
      </c>
      <c r="N67" s="72" t="n">
        <v>21606</v>
      </c>
      <c r="O67" s="72" t="n">
        <v>175</v>
      </c>
      <c r="P67" s="72" t="n">
        <v>5827</v>
      </c>
      <c r="Q67" s="72" t="n">
        <v>27607</v>
      </c>
    </row>
    <row r="68" customFormat="false" ht="15" hidden="false" customHeight="true" outlineLevel="0" collapsed="false">
      <c r="A68" s="33" t="s">
        <v>138</v>
      </c>
      <c r="B68" s="73" t="n">
        <v>14914</v>
      </c>
      <c r="C68" s="73" t="n">
        <v>2892</v>
      </c>
      <c r="D68" s="73" t="n">
        <v>37</v>
      </c>
      <c r="E68" s="73" t="n">
        <v>591</v>
      </c>
      <c r="F68" s="73" t="n">
        <v>3521</v>
      </c>
      <c r="G68" s="73" t="n">
        <v>3408</v>
      </c>
      <c r="H68" s="73" t="n">
        <v>146</v>
      </c>
      <c r="I68" s="73" t="n">
        <v>3533</v>
      </c>
      <c r="J68" s="73" t="n">
        <v>7087</v>
      </c>
      <c r="K68" s="73" t="n">
        <v>1377</v>
      </c>
      <c r="L68" s="73" t="n">
        <v>1751</v>
      </c>
      <c r="M68" s="73" t="n">
        <v>3128</v>
      </c>
      <c r="N68" s="73" t="n">
        <v>22591</v>
      </c>
      <c r="O68" s="73" t="n">
        <v>184</v>
      </c>
      <c r="P68" s="73" t="n">
        <v>5875</v>
      </c>
      <c r="Q68" s="73" t="n">
        <v>28650</v>
      </c>
    </row>
    <row r="69" customFormat="false" ht="15" hidden="false" customHeight="true" outlineLevel="0" collapsed="false">
      <c r="A69" s="25" t="s">
        <v>139</v>
      </c>
      <c r="B69" s="72" t="n">
        <v>15156</v>
      </c>
      <c r="C69" s="72" t="n">
        <v>2910</v>
      </c>
      <c r="D69" s="72" t="n">
        <v>37</v>
      </c>
      <c r="E69" s="72" t="n">
        <v>574</v>
      </c>
      <c r="F69" s="72" t="n">
        <v>3522</v>
      </c>
      <c r="G69" s="72" t="n">
        <v>3420</v>
      </c>
      <c r="H69" s="72" t="n">
        <v>151</v>
      </c>
      <c r="I69" s="72" t="n">
        <v>3608</v>
      </c>
      <c r="J69" s="72" t="n">
        <v>7178</v>
      </c>
      <c r="K69" s="72" t="n">
        <v>1364</v>
      </c>
      <c r="L69" s="72" t="n">
        <v>1775</v>
      </c>
      <c r="M69" s="72" t="n">
        <v>3139</v>
      </c>
      <c r="N69" s="72" t="n">
        <v>22850</v>
      </c>
      <c r="O69" s="72" t="n">
        <v>188</v>
      </c>
      <c r="P69" s="72" t="n">
        <v>5957</v>
      </c>
      <c r="Q69" s="72" t="n">
        <v>28995</v>
      </c>
    </row>
    <row r="70" customFormat="false" ht="15" hidden="false" customHeight="true" outlineLevel="0" collapsed="false">
      <c r="A70" s="25" t="s">
        <v>140</v>
      </c>
      <c r="B70" s="72" t="n">
        <v>15590</v>
      </c>
      <c r="C70" s="72" t="n">
        <v>2968</v>
      </c>
      <c r="D70" s="72" t="n">
        <v>37</v>
      </c>
      <c r="E70" s="72" t="n">
        <v>519</v>
      </c>
      <c r="F70" s="72" t="n">
        <v>3524</v>
      </c>
      <c r="G70" s="72" t="n">
        <v>3548</v>
      </c>
      <c r="H70" s="72" t="n">
        <v>160</v>
      </c>
      <c r="I70" s="72" t="n">
        <v>3562</v>
      </c>
      <c r="J70" s="72" t="n">
        <v>7270</v>
      </c>
      <c r="K70" s="72" t="n">
        <v>1367</v>
      </c>
      <c r="L70" s="72" t="n">
        <v>1784</v>
      </c>
      <c r="M70" s="72" t="n">
        <v>3152</v>
      </c>
      <c r="N70" s="72" t="n">
        <v>23473</v>
      </c>
      <c r="O70" s="72" t="n">
        <v>197</v>
      </c>
      <c r="P70" s="72" t="n">
        <v>5865</v>
      </c>
      <c r="Q70" s="72" t="n">
        <v>29535</v>
      </c>
    </row>
    <row r="71" customFormat="false" ht="15" hidden="false" customHeight="true" outlineLevel="0" collapsed="false">
      <c r="A71" s="25" t="s">
        <v>141</v>
      </c>
      <c r="B71" s="72" t="n">
        <v>15562</v>
      </c>
      <c r="C71" s="72" t="n">
        <v>2949</v>
      </c>
      <c r="D71" s="72" t="n">
        <v>37</v>
      </c>
      <c r="E71" s="72" t="n">
        <v>552</v>
      </c>
      <c r="F71" s="72" t="n">
        <v>3538</v>
      </c>
      <c r="G71" s="72" t="n">
        <v>3529</v>
      </c>
      <c r="H71" s="72" t="n">
        <v>156</v>
      </c>
      <c r="I71" s="72" t="n">
        <v>3676</v>
      </c>
      <c r="J71" s="72" t="n">
        <v>7361</v>
      </c>
      <c r="K71" s="72" t="n">
        <v>1386</v>
      </c>
      <c r="L71" s="72" t="n">
        <v>1776</v>
      </c>
      <c r="M71" s="72" t="n">
        <v>3162</v>
      </c>
      <c r="N71" s="72" t="n">
        <v>23425</v>
      </c>
      <c r="O71" s="72" t="n">
        <v>194</v>
      </c>
      <c r="P71" s="72" t="n">
        <v>6004</v>
      </c>
      <c r="Q71" s="72" t="n">
        <v>29623</v>
      </c>
    </row>
    <row r="72" customFormat="false" ht="15" hidden="false" customHeight="true" outlineLevel="0" collapsed="false">
      <c r="A72" s="33" t="s">
        <v>142</v>
      </c>
      <c r="B72" s="73" t="n">
        <v>15826</v>
      </c>
      <c r="C72" s="73" t="n">
        <v>3003</v>
      </c>
      <c r="D72" s="73" t="n">
        <v>37</v>
      </c>
      <c r="E72" s="73" t="n">
        <v>503</v>
      </c>
      <c r="F72" s="73" t="n">
        <v>3543</v>
      </c>
      <c r="G72" s="73" t="n">
        <v>3574</v>
      </c>
      <c r="H72" s="73" t="n">
        <v>156</v>
      </c>
      <c r="I72" s="73" t="n">
        <v>3722</v>
      </c>
      <c r="J72" s="73" t="n">
        <v>7452</v>
      </c>
      <c r="K72" s="73" t="n">
        <v>1445</v>
      </c>
      <c r="L72" s="73" t="n">
        <v>1728</v>
      </c>
      <c r="M72" s="73" t="n">
        <v>3173</v>
      </c>
      <c r="N72" s="73" t="n">
        <v>23848</v>
      </c>
      <c r="O72" s="73" t="n">
        <v>194</v>
      </c>
      <c r="P72" s="73" t="n">
        <v>5953</v>
      </c>
      <c r="Q72" s="73" t="n">
        <v>29995</v>
      </c>
    </row>
    <row r="73" customFormat="false" ht="15" hidden="false" customHeight="true" outlineLevel="0" collapsed="false">
      <c r="A73" s="25" t="s">
        <v>143</v>
      </c>
      <c r="B73" s="72" t="n">
        <v>15987</v>
      </c>
      <c r="C73" s="72" t="n">
        <v>3008</v>
      </c>
      <c r="D73" s="72" t="n">
        <v>37</v>
      </c>
      <c r="E73" s="72" t="n">
        <v>488</v>
      </c>
      <c r="F73" s="72" t="n">
        <v>3534</v>
      </c>
      <c r="G73" s="72" t="n">
        <v>3634</v>
      </c>
      <c r="H73" s="72" t="n">
        <v>157</v>
      </c>
      <c r="I73" s="72" t="n">
        <v>3737</v>
      </c>
      <c r="J73" s="72" t="n">
        <v>7528</v>
      </c>
      <c r="K73" s="72" t="n">
        <v>1425</v>
      </c>
      <c r="L73" s="72" t="n">
        <v>1769</v>
      </c>
      <c r="M73" s="72" t="n">
        <v>3193</v>
      </c>
      <c r="N73" s="72" t="n">
        <v>24054</v>
      </c>
      <c r="O73" s="72" t="n">
        <v>194</v>
      </c>
      <c r="P73" s="72" t="n">
        <v>5994</v>
      </c>
      <c r="Q73" s="72" t="n">
        <v>30242</v>
      </c>
    </row>
    <row r="74" customFormat="false" ht="15" hidden="false" customHeight="true" outlineLevel="0" collapsed="false">
      <c r="A74" s="25" t="s">
        <v>144</v>
      </c>
      <c r="B74" s="72" t="n">
        <v>15921</v>
      </c>
      <c r="C74" s="72" t="n">
        <v>2962</v>
      </c>
      <c r="D74" s="72" t="n">
        <v>37</v>
      </c>
      <c r="E74" s="72" t="n">
        <v>525</v>
      </c>
      <c r="F74" s="72" t="n">
        <v>3524</v>
      </c>
      <c r="G74" s="72" t="n">
        <v>3648</v>
      </c>
      <c r="H74" s="72" t="n">
        <v>155</v>
      </c>
      <c r="I74" s="72" t="n">
        <v>3801</v>
      </c>
      <c r="J74" s="72" t="n">
        <v>7603</v>
      </c>
      <c r="K74" s="72" t="n">
        <v>1426</v>
      </c>
      <c r="L74" s="72" t="n">
        <v>1787</v>
      </c>
      <c r="M74" s="72" t="n">
        <v>3213</v>
      </c>
      <c r="N74" s="72" t="n">
        <v>23957</v>
      </c>
      <c r="O74" s="72" t="n">
        <v>192</v>
      </c>
      <c r="P74" s="72" t="n">
        <v>6112</v>
      </c>
      <c r="Q74" s="72" t="n">
        <v>30261</v>
      </c>
    </row>
    <row r="75" customFormat="false" ht="15" hidden="false" customHeight="true" outlineLevel="0" collapsed="false">
      <c r="A75" s="25" t="s">
        <v>145</v>
      </c>
      <c r="B75" s="72" t="n">
        <v>15405</v>
      </c>
      <c r="C75" s="72" t="n">
        <v>2824</v>
      </c>
      <c r="D75" s="72" t="n">
        <v>37</v>
      </c>
      <c r="E75" s="72" t="n">
        <v>651</v>
      </c>
      <c r="F75" s="72" t="n">
        <v>3513</v>
      </c>
      <c r="G75" s="72" t="n">
        <v>3481</v>
      </c>
      <c r="H75" s="72" t="n">
        <v>144</v>
      </c>
      <c r="I75" s="72" t="n">
        <v>4054</v>
      </c>
      <c r="J75" s="72" t="n">
        <v>7679</v>
      </c>
      <c r="K75" s="72" t="n">
        <v>1446</v>
      </c>
      <c r="L75" s="72" t="n">
        <v>1786</v>
      </c>
      <c r="M75" s="72" t="n">
        <v>3231</v>
      </c>
      <c r="N75" s="72" t="n">
        <v>23156</v>
      </c>
      <c r="O75" s="72" t="n">
        <v>181</v>
      </c>
      <c r="P75" s="72" t="n">
        <v>6491</v>
      </c>
      <c r="Q75" s="72" t="n">
        <v>29828</v>
      </c>
    </row>
    <row r="76" customFormat="false" ht="15" hidden="false" customHeight="true" outlineLevel="0" collapsed="false">
      <c r="A76" s="33" t="s">
        <v>146</v>
      </c>
      <c r="B76" s="73" t="n">
        <v>15980</v>
      </c>
      <c r="C76" s="73" t="n">
        <v>2861</v>
      </c>
      <c r="D76" s="73" t="n">
        <v>37</v>
      </c>
      <c r="E76" s="73" t="n">
        <v>608</v>
      </c>
      <c r="F76" s="73" t="n">
        <v>3507</v>
      </c>
      <c r="G76" s="73" t="n">
        <v>3538</v>
      </c>
      <c r="H76" s="73" t="n">
        <v>142</v>
      </c>
      <c r="I76" s="73" t="n">
        <v>4075</v>
      </c>
      <c r="J76" s="73" t="n">
        <v>7754</v>
      </c>
      <c r="K76" s="73" t="n">
        <v>1519</v>
      </c>
      <c r="L76" s="73" t="n">
        <v>1732</v>
      </c>
      <c r="M76" s="73" t="n">
        <v>3251</v>
      </c>
      <c r="N76" s="73" t="n">
        <v>23898</v>
      </c>
      <c r="O76" s="73" t="n">
        <v>179</v>
      </c>
      <c r="P76" s="73" t="n">
        <v>6415</v>
      </c>
      <c r="Q76" s="73" t="n">
        <v>30492</v>
      </c>
    </row>
    <row r="77" customFormat="false" ht="15" hidden="false" customHeight="true" outlineLevel="0" collapsed="false">
      <c r="A77" s="25" t="s">
        <v>147</v>
      </c>
      <c r="B77" s="72" t="n">
        <v>16224</v>
      </c>
      <c r="C77" s="72" t="n">
        <v>2880</v>
      </c>
      <c r="D77" s="72" t="n">
        <v>37</v>
      </c>
      <c r="E77" s="72" t="n">
        <v>601</v>
      </c>
      <c r="F77" s="72" t="n">
        <v>3518</v>
      </c>
      <c r="G77" s="72" t="n">
        <v>3553</v>
      </c>
      <c r="H77" s="72" t="n">
        <v>138</v>
      </c>
      <c r="I77" s="72" t="n">
        <v>4136</v>
      </c>
      <c r="J77" s="72" t="n">
        <v>7826</v>
      </c>
      <c r="K77" s="72" t="n">
        <v>1504</v>
      </c>
      <c r="L77" s="72" t="n">
        <v>1763</v>
      </c>
      <c r="M77" s="72" t="n">
        <v>3266</v>
      </c>
      <c r="N77" s="72" t="n">
        <v>24161</v>
      </c>
      <c r="O77" s="72" t="n">
        <v>175</v>
      </c>
      <c r="P77" s="72" t="n">
        <v>6499</v>
      </c>
      <c r="Q77" s="72" t="n">
        <v>30835</v>
      </c>
    </row>
    <row r="78" customFormat="false" ht="15" hidden="false" customHeight="true" outlineLevel="0" collapsed="false">
      <c r="A78" s="25" t="s">
        <v>148</v>
      </c>
      <c r="B78" s="72" t="n">
        <v>16545</v>
      </c>
      <c r="C78" s="72" t="n">
        <v>2905</v>
      </c>
      <c r="D78" s="72" t="n">
        <v>37</v>
      </c>
      <c r="E78" s="72" t="n">
        <v>583</v>
      </c>
      <c r="F78" s="72" t="n">
        <v>3526</v>
      </c>
      <c r="G78" s="72" t="n">
        <v>3598</v>
      </c>
      <c r="H78" s="72" t="n">
        <v>136</v>
      </c>
      <c r="I78" s="72" t="n">
        <v>4164</v>
      </c>
      <c r="J78" s="72" t="n">
        <v>7898</v>
      </c>
      <c r="K78" s="72" t="n">
        <v>1504</v>
      </c>
      <c r="L78" s="72" t="n">
        <v>1778</v>
      </c>
      <c r="M78" s="72" t="n">
        <v>3282</v>
      </c>
      <c r="N78" s="72" t="n">
        <v>24553</v>
      </c>
      <c r="O78" s="72" t="n">
        <v>173</v>
      </c>
      <c r="P78" s="72" t="n">
        <v>6525</v>
      </c>
      <c r="Q78" s="72" t="n">
        <v>31251</v>
      </c>
    </row>
    <row r="79" customFormat="false" ht="15" hidden="false" customHeight="true" outlineLevel="0" collapsed="false">
      <c r="A79" s="25" t="s">
        <v>149</v>
      </c>
      <c r="B79" s="72" t="n">
        <v>16926</v>
      </c>
      <c r="C79" s="72" t="n">
        <v>2930</v>
      </c>
      <c r="D79" s="72" t="n">
        <v>37</v>
      </c>
      <c r="E79" s="72" t="n">
        <v>557</v>
      </c>
      <c r="F79" s="72" t="n">
        <v>3525</v>
      </c>
      <c r="G79" s="72" t="n">
        <v>3684</v>
      </c>
      <c r="H79" s="72" t="n">
        <v>125</v>
      </c>
      <c r="I79" s="72" t="n">
        <v>4161</v>
      </c>
      <c r="J79" s="72" t="n">
        <v>7970</v>
      </c>
      <c r="K79" s="72" t="n">
        <v>1522</v>
      </c>
      <c r="L79" s="72" t="n">
        <v>1776</v>
      </c>
      <c r="M79" s="72" t="n">
        <v>3298</v>
      </c>
      <c r="N79" s="72" t="n">
        <v>25063</v>
      </c>
      <c r="O79" s="72" t="n">
        <v>162</v>
      </c>
      <c r="P79" s="72" t="n">
        <v>6493</v>
      </c>
      <c r="Q79" s="72" t="n">
        <v>31719</v>
      </c>
    </row>
    <row r="80" customFormat="false" ht="15" hidden="false" customHeight="true" outlineLevel="0" collapsed="false">
      <c r="A80" s="33" t="s">
        <v>150</v>
      </c>
      <c r="B80" s="73" t="n">
        <v>17065</v>
      </c>
      <c r="C80" s="73" t="n">
        <v>2935</v>
      </c>
      <c r="D80" s="73" t="n">
        <v>37</v>
      </c>
      <c r="E80" s="73" t="n">
        <v>582</v>
      </c>
      <c r="F80" s="73" t="n">
        <v>3554</v>
      </c>
      <c r="G80" s="73" t="n">
        <v>3709</v>
      </c>
      <c r="H80" s="73" t="n">
        <v>112</v>
      </c>
      <c r="I80" s="73" t="n">
        <v>4221</v>
      </c>
      <c r="J80" s="73" t="n">
        <v>8042</v>
      </c>
      <c r="K80" s="73" t="n">
        <v>1603</v>
      </c>
      <c r="L80" s="73" t="n">
        <v>1710</v>
      </c>
      <c r="M80" s="73" t="n">
        <v>3313</v>
      </c>
      <c r="N80" s="73" t="n">
        <v>25312</v>
      </c>
      <c r="O80" s="73" t="n">
        <v>149</v>
      </c>
      <c r="P80" s="73" t="n">
        <v>6512</v>
      </c>
      <c r="Q80" s="73" t="n">
        <v>31974</v>
      </c>
    </row>
    <row r="81" customFormat="false" ht="15" hidden="false" customHeight="true" outlineLevel="0" collapsed="false">
      <c r="A81" s="25" t="s">
        <v>151</v>
      </c>
      <c r="B81" s="72" t="n">
        <v>17795</v>
      </c>
      <c r="C81" s="72" t="n">
        <v>3005</v>
      </c>
      <c r="D81" s="72" t="n">
        <v>37</v>
      </c>
      <c r="E81" s="72" t="n">
        <v>506</v>
      </c>
      <c r="F81" s="72" t="n">
        <v>3548</v>
      </c>
      <c r="G81" s="72" t="n">
        <v>3833</v>
      </c>
      <c r="H81" s="72" t="n">
        <v>102</v>
      </c>
      <c r="I81" s="72" t="n">
        <v>4177</v>
      </c>
      <c r="J81" s="72" t="n">
        <v>8112</v>
      </c>
      <c r="K81" s="72" t="n">
        <v>1589</v>
      </c>
      <c r="L81" s="72" t="n">
        <v>1739</v>
      </c>
      <c r="M81" s="72" t="n">
        <v>3327</v>
      </c>
      <c r="N81" s="72" t="n">
        <v>26222</v>
      </c>
      <c r="O81" s="72" t="n">
        <v>140</v>
      </c>
      <c r="P81" s="72" t="n">
        <v>6422</v>
      </c>
      <c r="Q81" s="72" t="n">
        <v>32783</v>
      </c>
    </row>
    <row r="82" customFormat="false" ht="15" hidden="false" customHeight="true" outlineLevel="0" collapsed="false">
      <c r="A82" s="25" t="s">
        <v>152</v>
      </c>
      <c r="B82" s="72" t="n">
        <v>18239</v>
      </c>
      <c r="C82" s="72" t="n">
        <v>3065</v>
      </c>
      <c r="D82" s="72" t="n">
        <v>37</v>
      </c>
      <c r="E82" s="72" t="n">
        <v>460</v>
      </c>
      <c r="F82" s="72" t="n">
        <v>3563</v>
      </c>
      <c r="G82" s="72" t="n">
        <v>3940</v>
      </c>
      <c r="H82" s="72" t="n">
        <v>92</v>
      </c>
      <c r="I82" s="72" t="n">
        <v>4150</v>
      </c>
      <c r="J82" s="72" t="n">
        <v>8182</v>
      </c>
      <c r="K82" s="72" t="n">
        <v>1588</v>
      </c>
      <c r="L82" s="72" t="n">
        <v>1753</v>
      </c>
      <c r="M82" s="72" t="n">
        <v>3341</v>
      </c>
      <c r="N82" s="72" t="n">
        <v>26831</v>
      </c>
      <c r="O82" s="72" t="n">
        <v>129</v>
      </c>
      <c r="P82" s="72" t="n">
        <v>6363</v>
      </c>
      <c r="Q82" s="72" t="n">
        <v>33324</v>
      </c>
    </row>
    <row r="83" customFormat="false" ht="15" hidden="false" customHeight="true" outlineLevel="0" collapsed="false">
      <c r="A83" s="25" t="s">
        <v>153</v>
      </c>
      <c r="B83" s="72" t="n">
        <v>18816</v>
      </c>
      <c r="C83" s="72" t="n">
        <v>3135</v>
      </c>
      <c r="D83" s="72" t="n">
        <v>37</v>
      </c>
      <c r="E83" s="72" t="n">
        <v>402</v>
      </c>
      <c r="F83" s="72" t="n">
        <v>3575</v>
      </c>
      <c r="G83" s="72" t="n">
        <v>4073</v>
      </c>
      <c r="H83" s="72" t="n">
        <v>88</v>
      </c>
      <c r="I83" s="72" t="n">
        <v>4090</v>
      </c>
      <c r="J83" s="72" t="n">
        <v>8252</v>
      </c>
      <c r="K83" s="72" t="n">
        <v>1612</v>
      </c>
      <c r="L83" s="72" t="n">
        <v>1742</v>
      </c>
      <c r="M83" s="72" t="n">
        <v>3355</v>
      </c>
      <c r="N83" s="72" t="n">
        <v>27637</v>
      </c>
      <c r="O83" s="72" t="n">
        <v>126</v>
      </c>
      <c r="P83" s="72" t="n">
        <v>6234</v>
      </c>
      <c r="Q83" s="72" t="n">
        <v>33997</v>
      </c>
    </row>
    <row r="84" customFormat="false" ht="15" hidden="false" customHeight="true" outlineLevel="0" collapsed="false">
      <c r="A84" s="33" t="s">
        <v>154</v>
      </c>
      <c r="B84" s="73" t="n">
        <v>19642</v>
      </c>
      <c r="C84" s="73" t="n">
        <v>3238</v>
      </c>
      <c r="D84" s="73" t="n">
        <v>38</v>
      </c>
      <c r="E84" s="73" t="n">
        <v>326</v>
      </c>
      <c r="F84" s="73" t="n">
        <v>3601</v>
      </c>
      <c r="G84" s="73" t="n">
        <v>4221</v>
      </c>
      <c r="H84" s="73" t="n">
        <v>86</v>
      </c>
      <c r="I84" s="73" t="n">
        <v>4015</v>
      </c>
      <c r="J84" s="73" t="n">
        <v>8321</v>
      </c>
      <c r="K84" s="73" t="n">
        <v>1695</v>
      </c>
      <c r="L84" s="73" t="n">
        <v>1673</v>
      </c>
      <c r="M84" s="73" t="n">
        <v>3368</v>
      </c>
      <c r="N84" s="73" t="n">
        <v>28795</v>
      </c>
      <c r="O84" s="73" t="n">
        <v>123</v>
      </c>
      <c r="P84" s="73" t="n">
        <v>6014</v>
      </c>
      <c r="Q84" s="73" t="n">
        <v>34932</v>
      </c>
    </row>
    <row r="85" customFormat="false" ht="15" hidden="false" customHeight="true" outlineLevel="0" collapsed="false">
      <c r="A85" s="25" t="s">
        <v>155</v>
      </c>
      <c r="B85" s="72" t="n">
        <v>19464</v>
      </c>
      <c r="C85" s="72" t="n">
        <v>3150</v>
      </c>
      <c r="D85" s="72" t="n">
        <v>37</v>
      </c>
      <c r="E85" s="72" t="n">
        <v>397</v>
      </c>
      <c r="F85" s="72" t="n">
        <v>3585</v>
      </c>
      <c r="G85" s="72" t="n">
        <v>4228</v>
      </c>
      <c r="H85" s="72" t="n">
        <v>80</v>
      </c>
      <c r="I85" s="72" t="n">
        <v>4079</v>
      </c>
      <c r="J85" s="72" t="n">
        <v>8387</v>
      </c>
      <c r="K85" s="72" t="n">
        <v>1679</v>
      </c>
      <c r="L85" s="72" t="n">
        <v>1711</v>
      </c>
      <c r="M85" s="72" t="n">
        <v>3390</v>
      </c>
      <c r="N85" s="72" t="n">
        <v>28521</v>
      </c>
      <c r="O85" s="72" t="n">
        <v>117</v>
      </c>
      <c r="P85" s="72" t="n">
        <v>6187</v>
      </c>
      <c r="Q85" s="72" t="n">
        <v>34826</v>
      </c>
    </row>
    <row r="86" customFormat="false" ht="15" hidden="false" customHeight="true" outlineLevel="0" collapsed="false">
      <c r="A86" s="25" t="s">
        <v>156</v>
      </c>
      <c r="B86" s="72" t="n">
        <v>19721</v>
      </c>
      <c r="C86" s="72" t="n">
        <v>3160</v>
      </c>
      <c r="D86" s="72" t="n">
        <v>37</v>
      </c>
      <c r="E86" s="72" t="n">
        <v>397</v>
      </c>
      <c r="F86" s="72" t="n">
        <v>3594</v>
      </c>
      <c r="G86" s="72" t="n">
        <v>4265</v>
      </c>
      <c r="H86" s="72" t="n">
        <v>75</v>
      </c>
      <c r="I86" s="72" t="n">
        <v>4112</v>
      </c>
      <c r="J86" s="72" t="n">
        <v>8452</v>
      </c>
      <c r="K86" s="72" t="n">
        <v>1680</v>
      </c>
      <c r="L86" s="72" t="n">
        <v>1733</v>
      </c>
      <c r="M86" s="72" t="n">
        <v>3412</v>
      </c>
      <c r="N86" s="72" t="n">
        <v>28826</v>
      </c>
      <c r="O86" s="72" t="n">
        <v>112</v>
      </c>
      <c r="P86" s="72" t="n">
        <v>6242</v>
      </c>
      <c r="Q86" s="72" t="n">
        <v>35180</v>
      </c>
    </row>
    <row r="87" customFormat="false" ht="15" hidden="false" customHeight="true" outlineLevel="0" collapsed="false">
      <c r="A87" s="25" t="s">
        <v>157</v>
      </c>
      <c r="B87" s="72" t="n">
        <v>20401</v>
      </c>
      <c r="C87" s="72" t="n">
        <v>3250</v>
      </c>
      <c r="D87" s="72" t="n">
        <v>37</v>
      </c>
      <c r="E87" s="72" t="n">
        <v>338</v>
      </c>
      <c r="F87" s="72" t="n">
        <v>3626</v>
      </c>
      <c r="G87" s="72" t="n">
        <v>4323</v>
      </c>
      <c r="H87" s="72" t="n">
        <v>75</v>
      </c>
      <c r="I87" s="72" t="n">
        <v>4119</v>
      </c>
      <c r="J87" s="72" t="n">
        <v>8517</v>
      </c>
      <c r="K87" s="72" t="n">
        <v>1713</v>
      </c>
      <c r="L87" s="72" t="n">
        <v>1722</v>
      </c>
      <c r="M87" s="72" t="n">
        <v>3435</v>
      </c>
      <c r="N87" s="72" t="n">
        <v>29688</v>
      </c>
      <c r="O87" s="72" t="n">
        <v>113</v>
      </c>
      <c r="P87" s="72" t="n">
        <v>6178</v>
      </c>
      <c r="Q87" s="72" t="n">
        <v>35979</v>
      </c>
    </row>
    <row r="88" customFormat="false" ht="15" hidden="false" customHeight="true" outlineLevel="0" collapsed="false">
      <c r="A88" s="33" t="s">
        <v>158</v>
      </c>
      <c r="B88" s="73" t="n">
        <v>18821</v>
      </c>
      <c r="C88" s="73" t="n">
        <v>2934</v>
      </c>
      <c r="D88" s="73" t="n">
        <v>37</v>
      </c>
      <c r="E88" s="73" t="n">
        <v>601</v>
      </c>
      <c r="F88" s="73" t="n">
        <v>3572</v>
      </c>
      <c r="G88" s="73" t="n">
        <v>4024</v>
      </c>
      <c r="H88" s="73" t="n">
        <v>70</v>
      </c>
      <c r="I88" s="73" t="n">
        <v>4488</v>
      </c>
      <c r="J88" s="73" t="n">
        <v>8582</v>
      </c>
      <c r="K88" s="73" t="n">
        <v>1796</v>
      </c>
      <c r="L88" s="73" t="n">
        <v>1659</v>
      </c>
      <c r="M88" s="73" t="n">
        <v>3455</v>
      </c>
      <c r="N88" s="73" t="n">
        <v>27575</v>
      </c>
      <c r="O88" s="73" t="n">
        <v>107</v>
      </c>
      <c r="P88" s="73" t="n">
        <v>6748</v>
      </c>
      <c r="Q88" s="73" t="n">
        <v>34430</v>
      </c>
    </row>
    <row r="89" customFormat="false" ht="15" hidden="false" customHeight="true" outlineLevel="0" collapsed="false">
      <c r="A89" s="25" t="s">
        <v>159</v>
      </c>
      <c r="B89" s="72" t="n">
        <v>20374</v>
      </c>
      <c r="C89" s="72" t="n">
        <v>3145</v>
      </c>
      <c r="D89" s="72" t="n">
        <v>37</v>
      </c>
      <c r="E89" s="72" t="n">
        <v>453</v>
      </c>
      <c r="F89" s="72" t="n">
        <v>3635</v>
      </c>
      <c r="G89" s="72" t="n">
        <v>4190</v>
      </c>
      <c r="H89" s="72" t="n">
        <v>128</v>
      </c>
      <c r="I89" s="72" t="n">
        <v>4341</v>
      </c>
      <c r="J89" s="72" t="n">
        <v>8659</v>
      </c>
      <c r="K89" s="72" t="n">
        <v>1781</v>
      </c>
      <c r="L89" s="72" t="n">
        <v>1701</v>
      </c>
      <c r="M89" s="72" t="n">
        <v>3482</v>
      </c>
      <c r="N89" s="72" t="n">
        <v>29490</v>
      </c>
      <c r="O89" s="72" t="n">
        <v>165</v>
      </c>
      <c r="P89" s="72" t="n">
        <v>6495</v>
      </c>
      <c r="Q89" s="72" t="n">
        <v>36150</v>
      </c>
    </row>
    <row r="90" customFormat="false" ht="15" hidden="false" customHeight="true" outlineLevel="0" collapsed="false">
      <c r="A90" s="25" t="s">
        <v>160</v>
      </c>
      <c r="B90" s="72" t="n">
        <v>20982</v>
      </c>
      <c r="C90" s="72" t="n">
        <v>3195</v>
      </c>
      <c r="D90" s="72" t="n">
        <v>37</v>
      </c>
      <c r="E90" s="72" t="n">
        <v>432</v>
      </c>
      <c r="F90" s="72" t="n">
        <v>3664</v>
      </c>
      <c r="G90" s="72" t="n">
        <v>4345</v>
      </c>
      <c r="H90" s="72" t="n">
        <v>121</v>
      </c>
      <c r="I90" s="72" t="n">
        <v>4270</v>
      </c>
      <c r="J90" s="72" t="n">
        <v>8735</v>
      </c>
      <c r="K90" s="72" t="n">
        <v>1785</v>
      </c>
      <c r="L90" s="72" t="n">
        <v>1724</v>
      </c>
      <c r="M90" s="72" t="n">
        <v>3509</v>
      </c>
      <c r="N90" s="72" t="n">
        <v>30307</v>
      </c>
      <c r="O90" s="72" t="n">
        <v>158</v>
      </c>
      <c r="P90" s="72" t="n">
        <v>6425</v>
      </c>
      <c r="Q90" s="72" t="n">
        <v>36890</v>
      </c>
    </row>
    <row r="91" customFormat="false" ht="15" hidden="false" customHeight="true" outlineLevel="0" collapsed="false">
      <c r="A91" s="25" t="s">
        <v>161</v>
      </c>
      <c r="B91" s="72" t="n">
        <v>21231</v>
      </c>
      <c r="C91" s="72" t="n">
        <v>3205</v>
      </c>
      <c r="D91" s="72" t="n">
        <v>37</v>
      </c>
      <c r="E91" s="72" t="n">
        <v>467</v>
      </c>
      <c r="F91" s="72" t="n">
        <v>3709</v>
      </c>
      <c r="G91" s="72" t="n">
        <v>4361</v>
      </c>
      <c r="H91" s="72" t="n">
        <v>129</v>
      </c>
      <c r="I91" s="72" t="n">
        <v>4321</v>
      </c>
      <c r="J91" s="72" t="n">
        <v>8812</v>
      </c>
      <c r="K91" s="72" t="n">
        <v>1813</v>
      </c>
      <c r="L91" s="72" t="n">
        <v>1722</v>
      </c>
      <c r="M91" s="72" t="n">
        <v>3535</v>
      </c>
      <c r="N91" s="72" t="n">
        <v>30609</v>
      </c>
      <c r="O91" s="72" t="n">
        <v>167</v>
      </c>
      <c r="P91" s="72" t="n">
        <v>6510</v>
      </c>
      <c r="Q91" s="72" t="n">
        <v>37286</v>
      </c>
    </row>
    <row r="92" customFormat="false" ht="15" hidden="false" customHeight="true" outlineLevel="0" collapsed="false">
      <c r="A92" s="33" t="s">
        <v>162</v>
      </c>
      <c r="B92" s="73" t="n">
        <v>22233</v>
      </c>
      <c r="C92" s="73" t="n">
        <v>3313</v>
      </c>
      <c r="D92" s="73" t="n">
        <v>37</v>
      </c>
      <c r="E92" s="73" t="n">
        <v>414</v>
      </c>
      <c r="F92" s="73" t="n">
        <v>3764</v>
      </c>
      <c r="G92" s="73" t="n">
        <v>4576</v>
      </c>
      <c r="H92" s="73" t="n">
        <v>144</v>
      </c>
      <c r="I92" s="73" t="n">
        <v>4168</v>
      </c>
      <c r="J92" s="73" t="n">
        <v>8888</v>
      </c>
      <c r="K92" s="73" t="n">
        <v>1910</v>
      </c>
      <c r="L92" s="73" t="n">
        <v>1652</v>
      </c>
      <c r="M92" s="73" t="n">
        <v>3562</v>
      </c>
      <c r="N92" s="73" t="n">
        <v>32031</v>
      </c>
      <c r="O92" s="73" t="n">
        <v>181</v>
      </c>
      <c r="P92" s="73" t="n">
        <v>6234</v>
      </c>
      <c r="Q92" s="73" t="n">
        <v>38447</v>
      </c>
    </row>
    <row r="93" customFormat="false" ht="15" hidden="false" customHeight="true" outlineLevel="0" collapsed="false">
      <c r="A93" s="25" t="s">
        <v>163</v>
      </c>
      <c r="B93" s="74" t="n">
        <v>19816</v>
      </c>
      <c r="C93" s="74" t="n">
        <v>2915</v>
      </c>
      <c r="D93" s="74" t="n">
        <v>37</v>
      </c>
      <c r="E93" s="74" t="n">
        <v>748</v>
      </c>
      <c r="F93" s="74" t="n">
        <v>3701</v>
      </c>
      <c r="G93" s="74" t="n">
        <v>4107</v>
      </c>
      <c r="H93" s="74" t="n">
        <v>115</v>
      </c>
      <c r="I93" s="74" t="n">
        <v>4733</v>
      </c>
      <c r="J93" s="74" t="n">
        <v>8955</v>
      </c>
      <c r="K93" s="74" t="n">
        <v>1895</v>
      </c>
      <c r="L93" s="74" t="n">
        <v>1683</v>
      </c>
      <c r="M93" s="74" t="n">
        <v>3578</v>
      </c>
      <c r="N93" s="74" t="n">
        <v>28733</v>
      </c>
      <c r="O93" s="74" t="n">
        <v>152</v>
      </c>
      <c r="P93" s="74" t="n">
        <v>7164</v>
      </c>
      <c r="Q93" s="74" t="n">
        <v>36049</v>
      </c>
    </row>
    <row r="94" customFormat="false" ht="15" hidden="false" customHeight="true" outlineLevel="0" collapsed="false">
      <c r="A94" s="25" t="s">
        <v>164</v>
      </c>
      <c r="B94" s="74" t="n">
        <v>22280</v>
      </c>
      <c r="C94" s="74" t="n">
        <v>3270</v>
      </c>
      <c r="D94" s="74" t="n">
        <v>37</v>
      </c>
      <c r="E94" s="74" t="n">
        <v>450</v>
      </c>
      <c r="F94" s="74" t="n">
        <v>3757</v>
      </c>
      <c r="G94" s="74" t="n">
        <v>4453</v>
      </c>
      <c r="H94" s="74" t="n">
        <v>146</v>
      </c>
      <c r="I94" s="74" t="n">
        <v>4423</v>
      </c>
      <c r="J94" s="74" t="n">
        <v>9021</v>
      </c>
      <c r="K94" s="74" t="n">
        <v>1886</v>
      </c>
      <c r="L94" s="74" t="n">
        <v>1713</v>
      </c>
      <c r="M94" s="74" t="n">
        <v>3599</v>
      </c>
      <c r="N94" s="74" t="n">
        <v>31889</v>
      </c>
      <c r="O94" s="74" t="n">
        <v>183</v>
      </c>
      <c r="P94" s="74" t="n">
        <v>6585</v>
      </c>
      <c r="Q94" s="74" t="n">
        <v>38657</v>
      </c>
    </row>
    <row r="95" customFormat="false" ht="15" hidden="false" customHeight="true" outlineLevel="0" collapsed="false">
      <c r="A95" s="25" t="s">
        <v>165</v>
      </c>
      <c r="B95" s="74" t="n">
        <v>23423</v>
      </c>
      <c r="C95" s="74" t="n">
        <v>3405</v>
      </c>
      <c r="D95" s="74" t="n">
        <v>37</v>
      </c>
      <c r="E95" s="74" t="n">
        <v>340</v>
      </c>
      <c r="F95" s="74" t="n">
        <v>3782</v>
      </c>
      <c r="G95" s="74" t="n">
        <v>4614</v>
      </c>
      <c r="H95" s="74" t="n">
        <v>146</v>
      </c>
      <c r="I95" s="74" t="n">
        <v>4328</v>
      </c>
      <c r="J95" s="74" t="n">
        <v>9088</v>
      </c>
      <c r="K95" s="74" t="n">
        <v>1923</v>
      </c>
      <c r="L95" s="74" t="n">
        <v>1696</v>
      </c>
      <c r="M95" s="74" t="n">
        <v>3619</v>
      </c>
      <c r="N95" s="74" t="n">
        <v>33365</v>
      </c>
      <c r="O95" s="74" t="n">
        <v>183</v>
      </c>
      <c r="P95" s="74" t="n">
        <v>6363</v>
      </c>
      <c r="Q95" s="74" t="n">
        <v>39912</v>
      </c>
    </row>
    <row r="96" customFormat="false" ht="15" hidden="false" customHeight="true" outlineLevel="0" collapsed="false">
      <c r="A96" s="33" t="s">
        <v>166</v>
      </c>
      <c r="B96" s="75" t="n">
        <v>25189</v>
      </c>
      <c r="C96" s="75" t="n">
        <v>3612</v>
      </c>
      <c r="D96" s="75" t="n">
        <v>37</v>
      </c>
      <c r="E96" s="75" t="n">
        <v>128</v>
      </c>
      <c r="F96" s="75" t="n">
        <v>3777</v>
      </c>
      <c r="G96" s="75" t="n">
        <v>5076</v>
      </c>
      <c r="H96" s="75" t="n">
        <v>139</v>
      </c>
      <c r="I96" s="75" t="n">
        <v>3940</v>
      </c>
      <c r="J96" s="75" t="n">
        <v>9155</v>
      </c>
      <c r="K96" s="75" t="n">
        <v>2011</v>
      </c>
      <c r="L96" s="75" t="n">
        <v>1629</v>
      </c>
      <c r="M96" s="75" t="n">
        <v>3641</v>
      </c>
      <c r="N96" s="75" t="n">
        <v>35888</v>
      </c>
      <c r="O96" s="75" t="n">
        <v>176</v>
      </c>
      <c r="P96" s="75" t="n">
        <v>5697</v>
      </c>
      <c r="Q96" s="75" t="n">
        <v>41761</v>
      </c>
    </row>
    <row r="97" customFormat="false" ht="15" hidden="false" customHeight="true" outlineLevel="0" collapsed="false">
      <c r="A97" s="25" t="s">
        <v>167</v>
      </c>
      <c r="B97" s="74" t="n">
        <v>25598</v>
      </c>
      <c r="C97" s="74" t="n">
        <v>3585</v>
      </c>
      <c r="D97" s="74" t="n">
        <v>37</v>
      </c>
      <c r="E97" s="74" t="n">
        <v>150</v>
      </c>
      <c r="F97" s="74" t="n">
        <v>3773</v>
      </c>
      <c r="G97" s="74" t="n">
        <v>5166</v>
      </c>
      <c r="H97" s="74" t="n">
        <v>154</v>
      </c>
      <c r="I97" s="74" t="n">
        <v>3907</v>
      </c>
      <c r="J97" s="74" t="n">
        <v>9227</v>
      </c>
      <c r="K97" s="74" t="n">
        <v>2006</v>
      </c>
      <c r="L97" s="74" t="n">
        <v>1655</v>
      </c>
      <c r="M97" s="74" t="n">
        <v>3662</v>
      </c>
      <c r="N97" s="74" t="n">
        <v>36356</v>
      </c>
      <c r="O97" s="74" t="n">
        <v>192</v>
      </c>
      <c r="P97" s="74" t="n">
        <v>5712</v>
      </c>
      <c r="Q97" s="74" t="n">
        <v>42259</v>
      </c>
    </row>
    <row r="98" customFormat="false" ht="15" hidden="false" customHeight="true" outlineLevel="0" collapsed="false">
      <c r="A98" s="25" t="s">
        <v>168</v>
      </c>
      <c r="B98" s="74" t="n">
        <v>26930</v>
      </c>
      <c r="C98" s="74" t="n">
        <v>3685</v>
      </c>
      <c r="D98" s="74" t="n">
        <v>38</v>
      </c>
      <c r="E98" s="74" t="n">
        <v>49</v>
      </c>
      <c r="F98" s="74" t="n">
        <v>3772</v>
      </c>
      <c r="G98" s="74" t="n">
        <v>5402</v>
      </c>
      <c r="H98" s="74" t="n">
        <v>162</v>
      </c>
      <c r="I98" s="74" t="n">
        <v>3735</v>
      </c>
      <c r="J98" s="74" t="n">
        <v>9299</v>
      </c>
      <c r="K98" s="74" t="n">
        <v>2019</v>
      </c>
      <c r="L98" s="74" t="n">
        <v>1662</v>
      </c>
      <c r="M98" s="74" t="n">
        <v>3681</v>
      </c>
      <c r="N98" s="74" t="n">
        <v>38036</v>
      </c>
      <c r="O98" s="74" t="n">
        <v>200</v>
      </c>
      <c r="P98" s="74" t="n">
        <v>5447</v>
      </c>
      <c r="Q98" s="74" t="n">
        <v>43683</v>
      </c>
    </row>
    <row r="99" customFormat="false" ht="15" hidden="false" customHeight="true" outlineLevel="0" collapsed="false">
      <c r="A99" s="25" t="s">
        <v>169</v>
      </c>
      <c r="B99" s="74" t="n">
        <v>26962</v>
      </c>
      <c r="C99" s="74" t="n">
        <v>3585</v>
      </c>
      <c r="D99" s="74" t="n">
        <v>38</v>
      </c>
      <c r="E99" s="74" t="n">
        <v>125</v>
      </c>
      <c r="F99" s="74" t="n">
        <v>3748</v>
      </c>
      <c r="G99" s="74" t="n">
        <v>5363</v>
      </c>
      <c r="H99" s="74" t="n">
        <v>164</v>
      </c>
      <c r="I99" s="74" t="n">
        <v>3845</v>
      </c>
      <c r="J99" s="74" t="n">
        <v>9372</v>
      </c>
      <c r="K99" s="74" t="n">
        <v>2069</v>
      </c>
      <c r="L99" s="74" t="n">
        <v>1633</v>
      </c>
      <c r="M99" s="74" t="n">
        <v>3701</v>
      </c>
      <c r="N99" s="74" t="n">
        <v>37978</v>
      </c>
      <c r="O99" s="74" t="n">
        <v>202</v>
      </c>
      <c r="P99" s="74" t="n">
        <v>5603</v>
      </c>
      <c r="Q99" s="74" t="n">
        <v>43783</v>
      </c>
    </row>
    <row r="100" customFormat="false" ht="15" hidden="false" customHeight="true" outlineLevel="0" collapsed="false">
      <c r="A100" s="33" t="s">
        <v>170</v>
      </c>
      <c r="B100" s="75" t="n">
        <v>28322</v>
      </c>
      <c r="C100" s="75" t="n">
        <v>3711</v>
      </c>
      <c r="D100" s="75" t="n">
        <v>38</v>
      </c>
      <c r="E100" s="75" t="n">
        <v>53</v>
      </c>
      <c r="F100" s="75" t="n">
        <v>3803</v>
      </c>
      <c r="G100" s="75" t="n">
        <v>5698</v>
      </c>
      <c r="H100" s="75" t="n">
        <v>175</v>
      </c>
      <c r="I100" s="75" t="n">
        <v>3571</v>
      </c>
      <c r="J100" s="75" t="n">
        <v>9444</v>
      </c>
      <c r="K100" s="75" t="n">
        <v>2182</v>
      </c>
      <c r="L100" s="75" t="n">
        <v>1539</v>
      </c>
      <c r="M100" s="75" t="n">
        <v>3721</v>
      </c>
      <c r="N100" s="75" t="n">
        <v>39913</v>
      </c>
      <c r="O100" s="75" t="n">
        <v>213</v>
      </c>
      <c r="P100" s="75" t="n">
        <v>5164</v>
      </c>
      <c r="Q100" s="75" t="n">
        <v>45290</v>
      </c>
    </row>
    <row r="101" customFormat="false" ht="15" hidden="false" customHeight="true" outlineLevel="0" collapsed="false">
      <c r="A101" s="25" t="s">
        <v>171</v>
      </c>
      <c r="B101" s="74" t="n">
        <v>26843</v>
      </c>
      <c r="C101" s="74" t="n">
        <v>3455</v>
      </c>
      <c r="D101" s="74" t="n">
        <v>39</v>
      </c>
      <c r="E101" s="74" t="n">
        <v>180</v>
      </c>
      <c r="F101" s="74" t="n">
        <v>3674</v>
      </c>
      <c r="G101" s="74" t="n">
        <v>5528</v>
      </c>
      <c r="H101" s="74" t="n">
        <v>197</v>
      </c>
      <c r="I101" s="74" t="n">
        <v>3520</v>
      </c>
      <c r="J101" s="74" t="n">
        <v>9245</v>
      </c>
      <c r="K101" s="74" t="n">
        <v>2184</v>
      </c>
      <c r="L101" s="74" t="n">
        <v>1553</v>
      </c>
      <c r="M101" s="74" t="n">
        <v>3737</v>
      </c>
      <c r="N101" s="74" t="n">
        <v>38010</v>
      </c>
      <c r="O101" s="74" t="n">
        <v>236</v>
      </c>
      <c r="P101" s="74" t="n">
        <v>5253</v>
      </c>
      <c r="Q101" s="74" t="n">
        <v>43499</v>
      </c>
    </row>
    <row r="102" customFormat="false" ht="15" hidden="false" customHeight="true" outlineLevel="0" collapsed="false">
      <c r="A102" s="25" t="s">
        <v>172</v>
      </c>
      <c r="B102" s="74" t="n">
        <v>23898</v>
      </c>
      <c r="C102" s="74" t="n">
        <v>3000</v>
      </c>
      <c r="D102" s="74" t="n">
        <v>39</v>
      </c>
      <c r="E102" s="74" t="n">
        <v>456</v>
      </c>
      <c r="F102" s="74" t="n">
        <v>3495</v>
      </c>
      <c r="G102" s="74" t="n">
        <v>5195</v>
      </c>
      <c r="H102" s="74" t="n">
        <v>164</v>
      </c>
      <c r="I102" s="74" t="n">
        <v>3687</v>
      </c>
      <c r="J102" s="74" t="n">
        <v>9046</v>
      </c>
      <c r="K102" s="74" t="n">
        <v>2203</v>
      </c>
      <c r="L102" s="74" t="n">
        <v>1548</v>
      </c>
      <c r="M102" s="74" t="n">
        <v>3752</v>
      </c>
      <c r="N102" s="74" t="n">
        <v>34296</v>
      </c>
      <c r="O102" s="74" t="n">
        <v>203</v>
      </c>
      <c r="P102" s="74" t="n">
        <v>5692</v>
      </c>
      <c r="Q102" s="74" t="n">
        <v>40191</v>
      </c>
    </row>
    <row r="103" customFormat="false" ht="15" hidden="false" customHeight="true" outlineLevel="0" collapsed="false">
      <c r="A103" s="25" t="s">
        <v>173</v>
      </c>
      <c r="B103" s="74" t="n">
        <v>22731</v>
      </c>
      <c r="C103" s="74" t="n">
        <v>2800</v>
      </c>
      <c r="D103" s="74" t="n">
        <v>39</v>
      </c>
      <c r="E103" s="74" t="n">
        <v>513</v>
      </c>
      <c r="F103" s="74" t="n">
        <v>3352</v>
      </c>
      <c r="G103" s="74" t="n">
        <v>4973</v>
      </c>
      <c r="H103" s="74" t="n">
        <v>162</v>
      </c>
      <c r="I103" s="74" t="n">
        <v>3712</v>
      </c>
      <c r="J103" s="74" t="n">
        <v>8847</v>
      </c>
      <c r="K103" s="74" t="n">
        <v>2251</v>
      </c>
      <c r="L103" s="74" t="n">
        <v>1516</v>
      </c>
      <c r="M103" s="74" t="n">
        <v>3767</v>
      </c>
      <c r="N103" s="74" t="n">
        <v>32755</v>
      </c>
      <c r="O103" s="74" t="n">
        <v>201</v>
      </c>
      <c r="P103" s="74" t="n">
        <v>5740</v>
      </c>
      <c r="Q103" s="74" t="n">
        <v>38696</v>
      </c>
    </row>
    <row r="104" customFormat="false" ht="15" hidden="false" customHeight="true" outlineLevel="0" collapsed="false">
      <c r="A104" s="33" t="s">
        <v>174</v>
      </c>
      <c r="B104" s="75" t="n">
        <v>23805</v>
      </c>
      <c r="C104" s="75" t="n">
        <v>2898</v>
      </c>
      <c r="D104" s="75" t="n">
        <v>39</v>
      </c>
      <c r="E104" s="75" t="n">
        <v>336</v>
      </c>
      <c r="F104" s="75" t="n">
        <v>3273</v>
      </c>
      <c r="G104" s="75" t="n">
        <v>5111</v>
      </c>
      <c r="H104" s="75" t="n">
        <v>218</v>
      </c>
      <c r="I104" s="75" t="n">
        <v>3319</v>
      </c>
      <c r="J104" s="75" t="n">
        <v>8648</v>
      </c>
      <c r="K104" s="75" t="n">
        <v>2414</v>
      </c>
      <c r="L104" s="75" t="n">
        <v>1372</v>
      </c>
      <c r="M104" s="75" t="n">
        <v>3785</v>
      </c>
      <c r="N104" s="75" t="n">
        <v>34228</v>
      </c>
      <c r="O104" s="75" t="n">
        <v>257</v>
      </c>
      <c r="P104" s="75" t="n">
        <v>5027</v>
      </c>
      <c r="Q104" s="75" t="n">
        <v>39511</v>
      </c>
    </row>
    <row r="105" customFormat="false" ht="15" hidden="false" customHeight="true" outlineLevel="0" collapsed="false">
      <c r="A105" s="25" t="s">
        <v>175</v>
      </c>
      <c r="B105" s="74" t="n">
        <v>24886</v>
      </c>
      <c r="C105" s="74" t="n">
        <v>2984</v>
      </c>
      <c r="D105" s="74" t="n">
        <v>40</v>
      </c>
      <c r="E105" s="74" t="n">
        <v>261</v>
      </c>
      <c r="F105" s="74" t="n">
        <v>3285</v>
      </c>
      <c r="G105" s="74" t="n">
        <v>5284</v>
      </c>
      <c r="H105" s="74" t="n">
        <v>150</v>
      </c>
      <c r="I105" s="74" t="n">
        <v>3280</v>
      </c>
      <c r="J105" s="74" t="n">
        <v>8713</v>
      </c>
      <c r="K105" s="74" t="n">
        <v>2402</v>
      </c>
      <c r="L105" s="74" t="n">
        <v>1399</v>
      </c>
      <c r="M105" s="74" t="n">
        <v>3802</v>
      </c>
      <c r="N105" s="74" t="n">
        <v>35556</v>
      </c>
      <c r="O105" s="74" t="n">
        <v>189</v>
      </c>
      <c r="P105" s="74" t="n">
        <v>4940</v>
      </c>
      <c r="Q105" s="74" t="n">
        <v>40685</v>
      </c>
    </row>
    <row r="106" customFormat="false" ht="15" hidden="false" customHeight="true" outlineLevel="0" collapsed="false">
      <c r="A106" s="25" t="s">
        <v>176</v>
      </c>
      <c r="B106" s="74" t="n">
        <v>25866</v>
      </c>
      <c r="C106" s="74" t="n">
        <v>3049</v>
      </c>
      <c r="D106" s="74" t="n">
        <v>40</v>
      </c>
      <c r="E106" s="74" t="n">
        <v>208</v>
      </c>
      <c r="F106" s="74" t="n">
        <v>3296</v>
      </c>
      <c r="G106" s="74" t="n">
        <v>5369</v>
      </c>
      <c r="H106" s="74" t="n">
        <v>150</v>
      </c>
      <c r="I106" s="74" t="n">
        <v>3259</v>
      </c>
      <c r="J106" s="74" t="n">
        <v>8778</v>
      </c>
      <c r="K106" s="74" t="n">
        <v>2409</v>
      </c>
      <c r="L106" s="74" t="n">
        <v>1408</v>
      </c>
      <c r="M106" s="74" t="n">
        <v>3817</v>
      </c>
      <c r="N106" s="74" t="n">
        <v>36693</v>
      </c>
      <c r="O106" s="74" t="n">
        <v>190</v>
      </c>
      <c r="P106" s="74" t="n">
        <v>4875</v>
      </c>
      <c r="Q106" s="74" t="n">
        <v>41757</v>
      </c>
    </row>
    <row r="107" customFormat="false" ht="15" hidden="false" customHeight="true" outlineLevel="0" collapsed="false">
      <c r="A107" s="25" t="s">
        <v>177</v>
      </c>
      <c r="B107" s="74" t="n">
        <v>25058</v>
      </c>
      <c r="C107" s="74" t="n">
        <v>2929</v>
      </c>
      <c r="D107" s="74" t="n">
        <v>40</v>
      </c>
      <c r="E107" s="74" t="n">
        <v>339</v>
      </c>
      <c r="F107" s="74" t="n">
        <v>3307</v>
      </c>
      <c r="G107" s="74" t="n">
        <v>5264</v>
      </c>
      <c r="H107" s="74" t="n">
        <v>149</v>
      </c>
      <c r="I107" s="74" t="n">
        <v>3430</v>
      </c>
      <c r="J107" s="74" t="n">
        <v>8843</v>
      </c>
      <c r="K107" s="74" t="n">
        <v>2451</v>
      </c>
      <c r="L107" s="74" t="n">
        <v>1380</v>
      </c>
      <c r="M107" s="74" t="n">
        <v>3831</v>
      </c>
      <c r="N107" s="74" t="n">
        <v>35701</v>
      </c>
      <c r="O107" s="74" t="n">
        <v>189</v>
      </c>
      <c r="P107" s="74" t="n">
        <v>5149</v>
      </c>
      <c r="Q107" s="74" t="n">
        <v>41038</v>
      </c>
    </row>
    <row r="108" customFormat="false" ht="15" hidden="false" customHeight="true" outlineLevel="0" collapsed="false">
      <c r="A108" s="33" t="s">
        <v>178</v>
      </c>
      <c r="B108" s="75" t="n">
        <v>27021</v>
      </c>
      <c r="C108" s="75" t="n">
        <v>3122</v>
      </c>
      <c r="D108" s="75" t="n">
        <v>40</v>
      </c>
      <c r="E108" s="75" t="n">
        <v>157</v>
      </c>
      <c r="F108" s="75" t="n">
        <v>3319</v>
      </c>
      <c r="G108" s="75" t="n">
        <v>5572</v>
      </c>
      <c r="H108" s="75" t="n">
        <v>146</v>
      </c>
      <c r="I108" s="75" t="n">
        <v>3190</v>
      </c>
      <c r="J108" s="75" t="n">
        <v>8907</v>
      </c>
      <c r="K108" s="75" t="n">
        <v>2668</v>
      </c>
      <c r="L108" s="75" t="n">
        <v>1179</v>
      </c>
      <c r="M108" s="75" t="n">
        <v>3847</v>
      </c>
      <c r="N108" s="75" t="n">
        <v>38383</v>
      </c>
      <c r="O108" s="75" t="n">
        <v>186</v>
      </c>
      <c r="P108" s="75" t="n">
        <v>4526</v>
      </c>
      <c r="Q108" s="75" t="n">
        <v>43094</v>
      </c>
    </row>
    <row r="109" customFormat="false" ht="15" hidden="false" customHeight="true" outlineLevel="0" collapsed="false">
      <c r="A109" s="25" t="s">
        <v>179</v>
      </c>
      <c r="B109" s="74" t="n">
        <v>28433</v>
      </c>
      <c r="C109" s="74" t="n">
        <v>3240</v>
      </c>
      <c r="D109" s="74" t="n">
        <v>40</v>
      </c>
      <c r="E109" s="74" t="n">
        <v>26</v>
      </c>
      <c r="F109" s="74" t="n">
        <v>3306</v>
      </c>
      <c r="G109" s="74" t="n">
        <v>5784</v>
      </c>
      <c r="H109" s="74" t="n">
        <v>145</v>
      </c>
      <c r="I109" s="74" t="n">
        <v>3034</v>
      </c>
      <c r="J109" s="74" t="n">
        <v>8963</v>
      </c>
      <c r="K109" s="74" t="n">
        <v>2661</v>
      </c>
      <c r="L109" s="74" t="n">
        <v>1202</v>
      </c>
      <c r="M109" s="74" t="n">
        <v>3863</v>
      </c>
      <c r="N109" s="74" t="n">
        <v>40118</v>
      </c>
      <c r="O109" s="74" t="n">
        <v>185</v>
      </c>
      <c r="P109" s="74" t="n">
        <v>4261</v>
      </c>
      <c r="Q109" s="74" t="n">
        <v>44564</v>
      </c>
    </row>
    <row r="110" customFormat="false" ht="15" hidden="false" customHeight="true" outlineLevel="0" collapsed="false">
      <c r="A110" s="25" t="s">
        <v>180</v>
      </c>
      <c r="B110" s="74" t="n">
        <v>28889</v>
      </c>
      <c r="C110" s="74" t="n">
        <v>3256</v>
      </c>
      <c r="D110" s="74" t="n">
        <v>41</v>
      </c>
      <c r="E110" s="74" t="n">
        <v>-5</v>
      </c>
      <c r="F110" s="74" t="n">
        <v>3292</v>
      </c>
      <c r="G110" s="74" t="n">
        <v>5852</v>
      </c>
      <c r="H110" s="74" t="n">
        <v>144</v>
      </c>
      <c r="I110" s="74" t="n">
        <v>3023</v>
      </c>
      <c r="J110" s="74" t="n">
        <v>9018</v>
      </c>
      <c r="K110" s="74" t="n">
        <v>2677</v>
      </c>
      <c r="L110" s="74" t="n">
        <v>1202</v>
      </c>
      <c r="M110" s="74" t="n">
        <v>3879</v>
      </c>
      <c r="N110" s="74" t="n">
        <v>40674</v>
      </c>
      <c r="O110" s="74" t="n">
        <v>184</v>
      </c>
      <c r="P110" s="74" t="n">
        <v>4220</v>
      </c>
      <c r="Q110" s="74" t="n">
        <v>45078</v>
      </c>
    </row>
    <row r="111" customFormat="false" ht="15" hidden="false" customHeight="true" outlineLevel="0" collapsed="false">
      <c r="A111" s="25" t="s">
        <v>181</v>
      </c>
      <c r="B111" s="74" t="n">
        <v>30175</v>
      </c>
      <c r="C111" s="74" t="n">
        <v>3353</v>
      </c>
      <c r="D111" s="74" t="n">
        <v>41</v>
      </c>
      <c r="E111" s="74" t="n">
        <v>-115</v>
      </c>
      <c r="F111" s="76" t="n">
        <v>3278</v>
      </c>
      <c r="G111" s="76" t="n">
        <v>6110</v>
      </c>
      <c r="H111" s="76" t="n">
        <v>142</v>
      </c>
      <c r="I111" s="76" t="n">
        <v>2821</v>
      </c>
      <c r="J111" s="76" t="n">
        <v>9073</v>
      </c>
      <c r="K111" s="76" t="n">
        <v>2723</v>
      </c>
      <c r="L111" s="76" t="n">
        <v>1173</v>
      </c>
      <c r="M111" s="76" t="n">
        <v>3895</v>
      </c>
      <c r="N111" s="76" t="n">
        <v>42360</v>
      </c>
      <c r="O111" s="76" t="n">
        <v>183</v>
      </c>
      <c r="P111" s="76" t="n">
        <v>3879</v>
      </c>
      <c r="Q111" s="76" t="n">
        <v>46422</v>
      </c>
    </row>
    <row r="112" customFormat="false" ht="12.75" hidden="false" customHeight="true" outlineLevel="0" collapsed="false">
      <c r="A112" s="77"/>
      <c r="B112" s="78"/>
      <c r="C112" s="79"/>
      <c r="D112" s="79"/>
      <c r="E112" s="79"/>
      <c r="F112" s="0"/>
      <c r="G112" s="0"/>
      <c r="H112" s="0"/>
      <c r="I112" s="0"/>
      <c r="J112" s="0"/>
      <c r="K112" s="0"/>
      <c r="L112" s="0"/>
      <c r="M112" s="0"/>
      <c r="N112" s="0"/>
      <c r="O112" s="0"/>
      <c r="P112" s="0"/>
      <c r="Q112" s="0"/>
    </row>
    <row r="113" customFormat="false" ht="13.5" hidden="false" customHeight="true" outlineLevel="0" collapsed="false">
      <c r="A113" s="80" t="s">
        <v>196</v>
      </c>
      <c r="B113" s="80"/>
      <c r="C113" s="80"/>
      <c r="D113" s="80"/>
      <c r="E113" s="80"/>
      <c r="F113" s="80"/>
      <c r="G113" s="80"/>
      <c r="H113" s="80"/>
      <c r="I113" s="80"/>
      <c r="J113" s="80"/>
      <c r="K113" s="80"/>
      <c r="L113" s="80"/>
      <c r="M113" s="80"/>
      <c r="N113" s="80"/>
      <c r="O113" s="80"/>
      <c r="P113" s="80"/>
      <c r="Q113" s="80"/>
    </row>
    <row r="114" customFormat="false" ht="13.5" hidden="false" customHeight="true" outlineLevel="0" collapsed="false">
      <c r="A114" s="80" t="s">
        <v>197</v>
      </c>
      <c r="B114" s="80"/>
      <c r="C114" s="80"/>
      <c r="D114" s="80"/>
      <c r="E114" s="80"/>
      <c r="F114" s="80"/>
      <c r="G114" s="80"/>
      <c r="H114" s="80"/>
      <c r="I114" s="80"/>
      <c r="J114" s="80"/>
      <c r="K114" s="80"/>
      <c r="L114" s="80"/>
      <c r="M114" s="80"/>
      <c r="N114" s="80"/>
      <c r="O114" s="80"/>
      <c r="P114" s="80"/>
      <c r="Q114" s="80"/>
    </row>
    <row r="115" customFormat="false" ht="13.5" hidden="false" customHeight="true" outlineLevel="0" collapsed="false">
      <c r="A115" s="81" t="s">
        <v>186</v>
      </c>
      <c r="B115" s="81"/>
      <c r="C115" s="81"/>
      <c r="D115" s="81"/>
      <c r="E115" s="81"/>
      <c r="F115" s="81"/>
      <c r="G115" s="81"/>
      <c r="H115" s="81"/>
      <c r="I115" s="81"/>
      <c r="J115" s="81"/>
      <c r="K115" s="81"/>
      <c r="L115" s="81"/>
      <c r="M115" s="81"/>
      <c r="N115" s="81"/>
      <c r="O115" s="81"/>
      <c r="P115" s="81"/>
      <c r="Q115" s="81"/>
    </row>
    <row r="116" customFormat="false" ht="24.75" hidden="false" customHeight="true" outlineLevel="0" collapsed="false">
      <c r="A116" s="81" t="s">
        <v>187</v>
      </c>
      <c r="B116" s="81"/>
      <c r="C116" s="81"/>
      <c r="D116" s="81"/>
      <c r="E116" s="81"/>
      <c r="F116" s="81"/>
      <c r="G116" s="81"/>
      <c r="H116" s="81"/>
      <c r="I116" s="81"/>
      <c r="J116" s="81"/>
      <c r="K116" s="81"/>
      <c r="L116" s="81"/>
      <c r="M116" s="81"/>
      <c r="N116" s="81"/>
      <c r="O116" s="81"/>
      <c r="P116" s="81"/>
      <c r="Q116" s="81"/>
    </row>
    <row r="117" customFormat="false" ht="13.5" hidden="false" customHeight="true" outlineLevel="0" collapsed="false"/>
    <row r="118" customFormat="false" ht="24.75" hidden="false" customHeight="true" outlineLevel="0" collapsed="false"/>
    <row r="119" customFormat="false" ht="12.75" hidden="false" customHeight="true" outlineLevel="0" collapsed="false"/>
    <row r="120" customFormat="false" ht="24.7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24.75" hidden="false" customHeight="true" outlineLevel="0" collapsed="false"/>
    <row r="125" customFormat="false" ht="13.5" hidden="false" customHeight="true" outlineLevel="0" collapsed="false"/>
    <row r="126" customFormat="false" ht="24.75" hidden="false" customHeight="true" outlineLevel="0" collapsed="false"/>
    <row r="127" customFormat="false" ht="12.75" hidden="false" customHeight="true" outlineLevel="0" collapsed="false"/>
    <row r="128" customFormat="false" ht="13.5" hidden="false" customHeight="true" outlineLevel="0" collapsed="false"/>
    <row r="129" customFormat="false" ht="24.75" hidden="false" customHeight="true" outlineLevel="0" collapsed="false"/>
    <row r="130" customFormat="false" ht="13.5" hidden="false" customHeight="true" outlineLevel="0" collapsed="false"/>
    <row r="131" customFormat="false" ht="13.5" hidden="false" customHeight="true" outlineLevel="0" collapsed="false"/>
    <row r="132" customFormat="false" ht="24.75" hidden="false" customHeight="true" outlineLevel="0" collapsed="false"/>
    <row r="133" customFormat="false" ht="13.5" hidden="false" customHeight="true" outlineLevel="0" collapsed="false"/>
    <row r="134" customFormat="false" ht="13.5" hidden="false" customHeight="true" outlineLevel="0" collapsed="false"/>
    <row r="135" customFormat="false" ht="24.75" hidden="false" customHeight="true" outlineLevel="0" collapsed="false"/>
    <row r="136" customFormat="false" ht="13.5" hidden="false" customHeight="true" outlineLevel="0" collapsed="false"/>
    <row r="137" customFormat="false" ht="13.5" hidden="false" customHeight="true" outlineLevel="0" collapsed="false"/>
    <row r="138" customFormat="false" ht="24.75" hidden="false" customHeight="true" outlineLevel="0" collapsed="false"/>
    <row r="139" customFormat="false" ht="13.5" hidden="false" customHeight="true" outlineLevel="0" collapsed="false"/>
    <row r="140" customFormat="false" ht="13.5" hidden="false" customHeight="true" outlineLevel="0" collapsed="false"/>
    <row r="141" customFormat="false" ht="24.75" hidden="false" customHeight="true" outlineLevel="0" collapsed="false"/>
    <row r="142" customFormat="false" ht="13.5" hidden="false" customHeight="true" outlineLevel="0" collapsed="false"/>
    <row r="143" customFormat="false" ht="13.5" hidden="false" customHeight="true" outlineLevel="0" collapsed="false"/>
    <row r="144" customFormat="false" ht="24.75" hidden="false" customHeight="true" outlineLevel="0" collapsed="false"/>
    <row r="145" customFormat="false" ht="13.5" hidden="false" customHeight="true" outlineLevel="0" collapsed="false"/>
    <row r="146" customFormat="false" ht="13.5" hidden="false" customHeight="true" outlineLevel="0" collapsed="false"/>
    <row r="147" customFormat="false" ht="24.75" hidden="false" customHeight="true" outlineLevel="0" collapsed="false"/>
    <row r="148" customFormat="false" ht="13.5" hidden="false" customHeight="true" outlineLevel="0" collapsed="false"/>
    <row r="149" customFormat="false" ht="13.5" hidden="false" customHeight="true" outlineLevel="0" collapsed="false"/>
    <row r="150" customFormat="false" ht="24.75" hidden="false" customHeight="true" outlineLevel="0" collapsed="false"/>
    <row r="151" customFormat="false" ht="13.5" hidden="false" customHeight="true" outlineLevel="0" collapsed="false"/>
    <row r="152" customFormat="false" ht="13.5" hidden="false" customHeight="true" outlineLevel="0" collapsed="false"/>
    <row r="153" customFormat="false" ht="24.75" hidden="false" customHeight="true" outlineLevel="0" collapsed="false"/>
    <row r="154" customFormat="false" ht="13.5" hidden="false" customHeight="true" outlineLevel="0" collapsed="false"/>
    <row r="155" customFormat="false" ht="13.5" hidden="false" customHeight="true" outlineLevel="0" collapsed="false"/>
    <row r="156" customFormat="false" ht="24.75" hidden="false" customHeight="true" outlineLevel="0" collapsed="false"/>
    <row r="157" customFormat="false" ht="13.5" hidden="false" customHeight="true" outlineLevel="0" collapsed="false"/>
    <row r="158" customFormat="false" ht="13.5" hidden="false" customHeight="true" outlineLevel="0" collapsed="false"/>
    <row r="159" customFormat="false" ht="24.75" hidden="false" customHeight="true" outlineLevel="0" collapsed="false"/>
    <row r="160" customFormat="false" ht="13.5" hidden="false" customHeight="true" outlineLevel="0" collapsed="false"/>
    <row r="161" customFormat="false" ht="13.5" hidden="false" customHeight="true" outlineLevel="0" collapsed="false"/>
    <row r="162" customFormat="false" ht="24.75" hidden="false" customHeight="true" outlineLevel="0" collapsed="false"/>
    <row r="163" customFormat="false" ht="13.5" hidden="false" customHeight="true" outlineLevel="0" collapsed="false"/>
    <row r="164" customFormat="false" ht="13.5" hidden="false" customHeight="true" outlineLevel="0" collapsed="false"/>
    <row r="165" customFormat="false" ht="24.75" hidden="false" customHeight="true" outlineLevel="0" collapsed="false"/>
    <row r="166" customFormat="false" ht="13.5" hidden="false" customHeight="true" outlineLevel="0" collapsed="false"/>
    <row r="167" customFormat="false" ht="13.5" hidden="false" customHeight="true" outlineLevel="0" collapsed="false"/>
    <row r="168" customFormat="false" ht="24.75" hidden="false" customHeight="true" outlineLevel="0" collapsed="false"/>
    <row r="169" customFormat="false" ht="13.5" hidden="false" customHeight="true" outlineLevel="0" collapsed="false"/>
    <row r="170" customFormat="false" ht="13.5" hidden="false" customHeight="true" outlineLevel="0" collapsed="false"/>
    <row r="171" customFormat="false" ht="24.75" hidden="false" customHeight="true" outlineLevel="0" collapsed="false"/>
    <row r="172" customFormat="false" ht="13.5" hidden="false" customHeight="true" outlineLevel="0" collapsed="false"/>
    <row r="173" customFormat="false" ht="13.5" hidden="false" customHeight="true" outlineLevel="0" collapsed="false"/>
    <row r="174" customFormat="false" ht="24.75" hidden="false" customHeight="true" outlineLevel="0" collapsed="false"/>
    <row r="175" customFormat="false" ht="13.5" hidden="false" customHeight="true" outlineLevel="0" collapsed="false"/>
    <row r="176" customFormat="false" ht="13.5" hidden="false" customHeight="true" outlineLevel="0" collapsed="false"/>
    <row r="177" customFormat="false" ht="24.75" hidden="false" customHeight="true" outlineLevel="0" collapsed="false"/>
    <row r="178" customFormat="false" ht="13.5" hidden="false" customHeight="true" outlineLevel="0" collapsed="false"/>
    <row r="179" customFormat="false" ht="13.5" hidden="false" customHeight="true" outlineLevel="0" collapsed="false"/>
    <row r="180" customFormat="false" ht="24.75" hidden="false" customHeight="true" outlineLevel="0" collapsed="false"/>
    <row r="181" customFormat="false" ht="13.5" hidden="false" customHeight="true" outlineLevel="0" collapsed="false"/>
    <row r="182" customFormat="false" ht="13.5" hidden="false" customHeight="true" outlineLevel="0" collapsed="false"/>
    <row r="183" customFormat="false" ht="24.75" hidden="false" customHeight="true" outlineLevel="0" collapsed="false"/>
    <row r="184" customFormat="false" ht="13.5" hidden="false" customHeight="true" outlineLevel="0" collapsed="false"/>
    <row r="185" customFormat="false" ht="13.5" hidden="false" customHeight="true" outlineLevel="0" collapsed="false"/>
    <row r="186" customFormat="false" ht="24.75" hidden="false" customHeight="true" outlineLevel="0" collapsed="false"/>
    <row r="187" customFormat="false" ht="13.5" hidden="false" customHeight="true" outlineLevel="0" collapsed="false"/>
    <row r="188" customFormat="false" ht="13.5" hidden="false" customHeight="true" outlineLevel="0" collapsed="false"/>
    <row r="189" customFormat="false" ht="24.75" hidden="false" customHeight="true" outlineLevel="0" collapsed="false"/>
    <row r="190" customFormat="false" ht="13.5" hidden="false" customHeight="true" outlineLevel="0" collapsed="false"/>
    <row r="191" customFormat="false" ht="13.5" hidden="false" customHeight="true" outlineLevel="0" collapsed="false"/>
    <row r="192" customFormat="false" ht="24.75" hidden="false" customHeight="true" outlineLevel="0" collapsed="false"/>
    <row r="193" customFormat="false" ht="13.5" hidden="false" customHeight="true" outlineLevel="0" collapsed="false"/>
    <row r="194" customFormat="false" ht="13.5" hidden="false" customHeight="true" outlineLevel="0" collapsed="false"/>
    <row r="195" customFormat="false" ht="24.75" hidden="false" customHeight="true" outlineLevel="0" collapsed="false"/>
    <row r="196" customFormat="false" ht="13.5" hidden="false" customHeight="true" outlineLevel="0" collapsed="false"/>
    <row r="197" customFormat="false" ht="13.5" hidden="false" customHeight="true" outlineLevel="0" collapsed="false"/>
    <row r="198" customFormat="false" ht="24.75" hidden="false" customHeight="true" outlineLevel="0" collapsed="false"/>
    <row r="199" customFormat="false" ht="13.5" hidden="false" customHeight="true" outlineLevel="0" collapsed="false"/>
    <row r="200" customFormat="false" ht="13.5" hidden="false" customHeight="true" outlineLevel="0" collapsed="false"/>
    <row r="201" customFormat="false" ht="24.75" hidden="false" customHeight="true" outlineLevel="0" collapsed="false"/>
    <row r="202" customFormat="false" ht="13.5" hidden="false" customHeight="true" outlineLevel="0" collapsed="false"/>
    <row r="203" customFormat="false" ht="13.5" hidden="false" customHeight="true" outlineLevel="0" collapsed="false"/>
    <row r="204" customFormat="false" ht="24.75" hidden="false" customHeight="true" outlineLevel="0" collapsed="false"/>
    <row r="205" customFormat="false" ht="13.5" hidden="false" customHeight="true" outlineLevel="0" collapsed="false"/>
    <row r="206" customFormat="false" ht="13.5" hidden="false" customHeight="true" outlineLevel="0" collapsed="false"/>
    <row r="207" customFormat="false" ht="24.75" hidden="false" customHeight="true" outlineLevel="0" collapsed="false"/>
    <row r="208" customFormat="false" ht="13.5" hidden="false" customHeight="true" outlineLevel="0" collapsed="false"/>
    <row r="209" customFormat="false" ht="13.5" hidden="false" customHeight="true" outlineLevel="0" collapsed="false"/>
    <row r="210" customFormat="false" ht="24.75" hidden="false" customHeight="true" outlineLevel="0" collapsed="false"/>
    <row r="211" customFormat="false" ht="13.5" hidden="false" customHeight="true" outlineLevel="0" collapsed="false"/>
    <row r="212" customFormat="false" ht="13.5" hidden="false" customHeight="true" outlineLevel="0" collapsed="false"/>
    <row r="213" customFormat="false" ht="24.75" hidden="false" customHeight="true" outlineLevel="0" collapsed="false"/>
    <row r="214" customFormat="false" ht="13.5" hidden="false" customHeight="true" outlineLevel="0" collapsed="false"/>
    <row r="215" customFormat="false" ht="13.5" hidden="false" customHeight="true" outlineLevel="0" collapsed="false"/>
    <row r="216" customFormat="false" ht="24.75" hidden="false" customHeight="true" outlineLevel="0" collapsed="false"/>
    <row r="217" customFormat="false" ht="13.5" hidden="false" customHeight="true" outlineLevel="0" collapsed="false"/>
    <row r="218" customFormat="false" ht="13.5" hidden="false" customHeight="true" outlineLevel="0" collapsed="false"/>
    <row r="219" customFormat="false" ht="24.75" hidden="false" customHeight="true" outlineLevel="0" collapsed="false"/>
    <row r="220" customFormat="false" ht="13.5" hidden="false" customHeight="true" outlineLevel="0" collapsed="false"/>
    <row r="221" customFormat="false" ht="13.5" hidden="false" customHeight="true" outlineLevel="0" collapsed="false"/>
    <row r="222" customFormat="false" ht="24.75" hidden="false" customHeight="true" outlineLevel="0" collapsed="false"/>
    <row r="223" customFormat="false" ht="13.5" hidden="false" customHeight="true" outlineLevel="0" collapsed="false"/>
    <row r="224" customFormat="false" ht="13.5" hidden="false" customHeight="true" outlineLevel="0" collapsed="false"/>
    <row r="225" customFormat="false" ht="24.75" hidden="false" customHeight="true" outlineLevel="0" collapsed="false"/>
    <row r="226" customFormat="false" ht="13.5" hidden="false" customHeight="true" outlineLevel="0" collapsed="false"/>
    <row r="227" customFormat="false" ht="13.5" hidden="false" customHeight="true" outlineLevel="0" collapsed="false"/>
    <row r="228" customFormat="false" ht="24.75" hidden="false" customHeight="true" outlineLevel="0" collapsed="false"/>
    <row r="229" customFormat="false" ht="13.5" hidden="false" customHeight="true" outlineLevel="0" collapsed="false"/>
    <row r="230" customFormat="false" ht="13.5" hidden="false" customHeight="true" outlineLevel="0" collapsed="false"/>
    <row r="231" customFormat="false" ht="24.75" hidden="false" customHeight="true" outlineLevel="0" collapsed="false"/>
    <row r="232" customFormat="false" ht="13.5" hidden="false" customHeight="true" outlineLevel="0" collapsed="false"/>
    <row r="233" customFormat="false" ht="13.5" hidden="false" customHeight="true" outlineLevel="0" collapsed="false"/>
    <row r="234" customFormat="false" ht="24.75" hidden="false" customHeight="true" outlineLevel="0" collapsed="false"/>
    <row r="235" customFormat="false" ht="13.5" hidden="false" customHeight="true" outlineLevel="0" collapsed="false"/>
    <row r="236" customFormat="false" ht="13.5" hidden="false" customHeight="true" outlineLevel="0" collapsed="false"/>
    <row r="237" customFormat="false" ht="24.75" hidden="false" customHeight="true" outlineLevel="0" collapsed="false"/>
    <row r="238" customFormat="false" ht="13.5" hidden="false" customHeight="true" outlineLevel="0" collapsed="false"/>
    <row r="239" customFormat="false" ht="13.5" hidden="false" customHeight="true" outlineLevel="0" collapsed="false"/>
    <row r="240" customFormat="false" ht="24.75" hidden="false" customHeight="true" outlineLevel="0" collapsed="false"/>
    <row r="241" customFormat="false" ht="13.5" hidden="false" customHeight="true" outlineLevel="0" collapsed="false"/>
    <row r="242" customFormat="false" ht="13.5" hidden="false" customHeight="true" outlineLevel="0" collapsed="false"/>
    <row r="243" customFormat="false" ht="24.75" hidden="false" customHeight="true" outlineLevel="0" collapsed="false"/>
    <row r="244" customFormat="false" ht="13.5" hidden="false" customHeight="true" outlineLevel="0" collapsed="false"/>
    <row r="245" customFormat="false" ht="13.5" hidden="false" customHeight="true" outlineLevel="0" collapsed="false"/>
    <row r="246" customFormat="false" ht="24.75" hidden="false" customHeight="true" outlineLevel="0" collapsed="false"/>
    <row r="247" customFormat="false" ht="13.5" hidden="false" customHeight="true" outlineLevel="0" collapsed="false"/>
    <row r="248" customFormat="false" ht="13.5" hidden="false" customHeight="true" outlineLevel="0" collapsed="false"/>
    <row r="249" customFormat="false" ht="24.75" hidden="false" customHeight="true" outlineLevel="0" collapsed="false"/>
    <row r="250" customFormat="false" ht="13.5" hidden="false" customHeight="true" outlineLevel="0" collapsed="false"/>
    <row r="251" customFormat="false" ht="13.5" hidden="false" customHeight="true" outlineLevel="0" collapsed="false"/>
    <row r="252" customFormat="false" ht="24.75" hidden="false" customHeight="true" outlineLevel="0" collapsed="false"/>
    <row r="253" customFormat="false" ht="13.5" hidden="false" customHeight="true" outlineLevel="0" collapsed="false"/>
    <row r="254" customFormat="false" ht="13.5" hidden="false" customHeight="true" outlineLevel="0" collapsed="false"/>
    <row r="255" customFormat="false" ht="24.75" hidden="false" customHeight="true" outlineLevel="0" collapsed="false"/>
    <row r="256" customFormat="false" ht="13.5" hidden="false" customHeight="true" outlineLevel="0" collapsed="false"/>
    <row r="257" customFormat="false" ht="13.5" hidden="false" customHeight="true" outlineLevel="0" collapsed="false"/>
    <row r="258" customFormat="false" ht="24.75" hidden="false" customHeight="true" outlineLevel="0" collapsed="false"/>
    <row r="259" customFormat="false" ht="13.5" hidden="false" customHeight="true" outlineLevel="0" collapsed="false"/>
    <row r="260" customFormat="false" ht="13.5" hidden="false" customHeight="true" outlineLevel="0" collapsed="false"/>
    <row r="261" customFormat="false" ht="24.75" hidden="false" customHeight="true" outlineLevel="0" collapsed="false"/>
    <row r="262" customFormat="false" ht="13.5" hidden="false" customHeight="true" outlineLevel="0" collapsed="false"/>
    <row r="263" customFormat="false" ht="13.5" hidden="false" customHeight="true" outlineLevel="0" collapsed="false"/>
    <row r="264" customFormat="false" ht="24.75" hidden="false" customHeight="true" outlineLevel="0" collapsed="false"/>
    <row r="265" customFormat="false" ht="13.5" hidden="false" customHeight="true" outlineLevel="0" collapsed="false"/>
    <row r="266" customFormat="false" ht="13.5" hidden="false" customHeight="true" outlineLevel="0" collapsed="false"/>
    <row r="267" customFormat="false" ht="24.75" hidden="false" customHeight="true" outlineLevel="0" collapsed="false"/>
    <row r="268" customFormat="false" ht="13.5" hidden="false" customHeight="true" outlineLevel="0" collapsed="false"/>
    <row r="269" customFormat="false" ht="13.5" hidden="false" customHeight="true" outlineLevel="0" collapsed="false"/>
    <row r="270" customFormat="false" ht="24.75" hidden="false" customHeight="true" outlineLevel="0" collapsed="false"/>
    <row r="271" customFormat="false" ht="13.5" hidden="false" customHeight="true" outlineLevel="0" collapsed="false"/>
    <row r="272" customFormat="false" ht="13.5" hidden="false" customHeight="true" outlineLevel="0" collapsed="false"/>
    <row r="273" customFormat="false" ht="24.75" hidden="false" customHeight="true" outlineLevel="0" collapsed="false"/>
    <row r="274" customFormat="false" ht="13.5" hidden="false" customHeight="true" outlineLevel="0" collapsed="false"/>
    <row r="275" customFormat="false" ht="13.5" hidden="false" customHeight="true" outlineLevel="0" collapsed="false"/>
    <row r="276" customFormat="false" ht="24.75" hidden="false" customHeight="true" outlineLevel="0" collapsed="false"/>
    <row r="277" customFormat="false" ht="13.5" hidden="false" customHeight="true" outlineLevel="0" collapsed="false"/>
    <row r="278" customFormat="false" ht="13.5" hidden="false" customHeight="true" outlineLevel="0" collapsed="false"/>
    <row r="279" customFormat="false" ht="24.75" hidden="false" customHeight="true" outlineLevel="0" collapsed="false"/>
    <row r="280" customFormat="false" ht="13.5" hidden="false" customHeight="true" outlineLevel="0" collapsed="false"/>
    <row r="281" customFormat="false" ht="13.5" hidden="false" customHeight="true" outlineLevel="0" collapsed="false"/>
    <row r="282" customFormat="false" ht="24.75" hidden="false" customHeight="true" outlineLevel="0" collapsed="false"/>
    <row r="283" customFormat="false" ht="13.5" hidden="false" customHeight="true" outlineLevel="0" collapsed="false"/>
    <row r="284" customFormat="false" ht="13.5" hidden="false" customHeight="true" outlineLevel="0" collapsed="false"/>
    <row r="285" customFormat="false" ht="24.75" hidden="false" customHeight="true" outlineLevel="0" collapsed="false"/>
    <row r="286" customFormat="false" ht="13.5" hidden="false" customHeight="true" outlineLevel="0" collapsed="false"/>
    <row r="287" customFormat="false" ht="13.5" hidden="false" customHeight="true" outlineLevel="0" collapsed="false"/>
    <row r="288" customFormat="false" ht="24.75" hidden="false" customHeight="true" outlineLevel="0" collapsed="false"/>
    <row r="289" customFormat="false" ht="13.5" hidden="false" customHeight="true" outlineLevel="0" collapsed="false"/>
    <row r="290" customFormat="false" ht="13.5" hidden="false" customHeight="true" outlineLevel="0" collapsed="false"/>
    <row r="291" customFormat="false" ht="24.75" hidden="false" customHeight="true" outlineLevel="0" collapsed="false"/>
    <row r="292" customFormat="false" ht="13.5" hidden="false" customHeight="true" outlineLevel="0" collapsed="false"/>
    <row r="293" customFormat="false" ht="13.5" hidden="false" customHeight="true" outlineLevel="0" collapsed="false"/>
    <row r="294" customFormat="false" ht="24.75" hidden="false" customHeight="true" outlineLevel="0" collapsed="false"/>
    <row r="295" customFormat="false" ht="13.5" hidden="false" customHeight="true" outlineLevel="0" collapsed="false"/>
    <row r="296" customFormat="false" ht="13.5" hidden="false" customHeight="true" outlineLevel="0" collapsed="false"/>
    <row r="297" customFormat="false" ht="24.75" hidden="false" customHeight="true" outlineLevel="0" collapsed="false"/>
    <row r="298" customFormat="false" ht="13.5" hidden="false" customHeight="true" outlineLevel="0" collapsed="false"/>
    <row r="299" customFormat="false" ht="13.5" hidden="false" customHeight="true" outlineLevel="0" collapsed="false"/>
    <row r="300" customFormat="false" ht="24.75" hidden="false" customHeight="true" outlineLevel="0" collapsed="false"/>
    <row r="301" customFormat="false" ht="13.5" hidden="false" customHeight="true" outlineLevel="0" collapsed="false"/>
    <row r="302" customFormat="false" ht="13.5" hidden="false" customHeight="true" outlineLevel="0" collapsed="false"/>
    <row r="303" customFormat="false" ht="24.75" hidden="false" customHeight="true" outlineLevel="0" collapsed="false"/>
    <row r="304" customFormat="false" ht="13.5" hidden="false" customHeight="true" outlineLevel="0" collapsed="false"/>
    <row r="305" customFormat="false" ht="13.5" hidden="false" customHeight="true" outlineLevel="0" collapsed="false"/>
    <row r="306" customFormat="false" ht="24.75" hidden="false" customHeight="true" outlineLevel="0" collapsed="false"/>
    <row r="307" customFormat="false" ht="13.5" hidden="false" customHeight="true" outlineLevel="0" collapsed="false"/>
    <row r="308" customFormat="false" ht="13.5" hidden="false" customHeight="true" outlineLevel="0" collapsed="false"/>
    <row r="309" customFormat="false" ht="24.75" hidden="false" customHeight="true" outlineLevel="0" collapsed="false"/>
    <row r="310" customFormat="false" ht="13.5" hidden="false" customHeight="true" outlineLevel="0" collapsed="false"/>
    <row r="311" customFormat="false" ht="13.5" hidden="false" customHeight="true" outlineLevel="0" collapsed="false"/>
    <row r="312" customFormat="false" ht="24.75" hidden="false" customHeight="true" outlineLevel="0" collapsed="false"/>
    <row r="313" customFormat="false" ht="13.5" hidden="false" customHeight="true" outlineLevel="0" collapsed="false"/>
    <row r="314" customFormat="false" ht="13.5" hidden="false" customHeight="true" outlineLevel="0" collapsed="false"/>
    <row r="315" customFormat="false" ht="24.75" hidden="false" customHeight="true" outlineLevel="0" collapsed="false"/>
    <row r="316" customFormat="false" ht="13.5" hidden="false" customHeight="true" outlineLevel="0" collapsed="false"/>
    <row r="317" customFormat="false" ht="24.75" hidden="false" customHeight="true" outlineLevel="0" collapsed="false"/>
    <row r="318" customFormat="false" ht="24.75" hidden="false" customHeight="true" outlineLevel="0" collapsed="false"/>
    <row r="319" customFormat="false" ht="13.5" hidden="false" customHeight="true" outlineLevel="0" collapsed="false"/>
    <row r="320" customFormat="false" ht="24.75" hidden="false" customHeight="true" outlineLevel="0" collapsed="false"/>
    <row r="321" customFormat="false" ht="24.75" hidden="false" customHeight="true" outlineLevel="0" collapsed="false"/>
    <row r="322" customFormat="false" ht="24.75" hidden="false" customHeight="true" outlineLevel="0" collapsed="false"/>
    <row r="323" customFormat="false" ht="24.75" hidden="false" customHeight="true" outlineLevel="0" collapsed="false"/>
    <row r="324" customFormat="false" ht="24.75" hidden="false" customHeight="true" outlineLevel="0" collapsed="false"/>
    <row r="325" customFormat="false" ht="24.75" hidden="false" customHeight="true" outlineLevel="0" collapsed="false"/>
    <row r="326" customFormat="false" ht="24.75" hidden="false" customHeight="true" outlineLevel="0" collapsed="false"/>
    <row r="327" customFormat="false" ht="24.75" hidden="false" customHeight="true" outlineLevel="0" collapsed="false"/>
    <row r="328" customFormat="false" ht="24.75" hidden="false" customHeight="true" outlineLevel="0" collapsed="false"/>
    <row r="329" customFormat="false" ht="24.75" hidden="false" customHeight="true" outlineLevel="0" collapsed="false"/>
    <row r="330" customFormat="false" ht="24.75" hidden="false" customHeight="true" outlineLevel="0" collapsed="false"/>
    <row r="331" customFormat="false" ht="24.75" hidden="false" customHeight="true" outlineLevel="0" collapsed="false"/>
    <row r="332" customFormat="false" ht="24.75" hidden="false" customHeight="true" outlineLevel="0" collapsed="false"/>
    <row r="333" customFormat="false" ht="24.75" hidden="false" customHeight="true" outlineLevel="0" collapsed="false"/>
    <row r="334" customFormat="false" ht="24.75" hidden="false" customHeight="true" outlineLevel="0" collapsed="false"/>
    <row r="335" customFormat="false" ht="24.75" hidden="false" customHeight="true" outlineLevel="0" collapsed="false"/>
    <row r="336" customFormat="false" ht="24.75" hidden="false" customHeight="true" outlineLevel="0" collapsed="false"/>
    <row r="337" customFormat="false" ht="24.75" hidden="false" customHeight="true" outlineLevel="0" collapsed="false"/>
    <row r="338" customFormat="false" ht="24.75" hidden="false" customHeight="true" outlineLevel="0" collapsed="false"/>
    <row r="339" customFormat="false" ht="24.75" hidden="false" customHeight="true" outlineLevel="0" collapsed="false"/>
    <row r="340" customFormat="false" ht="24.75" hidden="false" customHeight="true" outlineLevel="0" collapsed="false"/>
    <row r="341" customFormat="false" ht="24.75" hidden="false" customHeight="true" outlineLevel="0" collapsed="false"/>
    <row r="342" customFormat="false" ht="24.75" hidden="false" customHeight="true" outlineLevel="0" collapsed="false"/>
    <row r="343" customFormat="false" ht="24.75" hidden="false" customHeight="true" outlineLevel="0" collapsed="false"/>
    <row r="344" customFormat="false" ht="24.75" hidden="false" customHeight="true" outlineLevel="0" collapsed="false"/>
    <row r="345" customFormat="false" ht="24.75" hidden="false" customHeight="true" outlineLevel="0" collapsed="false"/>
    <row r="346" customFormat="false" ht="24.75" hidden="false" customHeight="true" outlineLevel="0" collapsed="false"/>
    <row r="347" customFormat="false" ht="24.75" hidden="false" customHeight="true" outlineLevel="0" collapsed="false"/>
    <row r="348" customFormat="false" ht="24.75" hidden="false" customHeight="true" outlineLevel="0" collapsed="false"/>
    <row r="349" customFormat="false" ht="24.75" hidden="false" customHeight="true" outlineLevel="0" collapsed="false"/>
    <row r="350" customFormat="false" ht="24.75" hidden="false" customHeight="true" outlineLevel="0" collapsed="false"/>
    <row r="351" customFormat="false" ht="24.75" hidden="false" customHeight="true" outlineLevel="0" collapsed="false"/>
    <row r="352" customFormat="false" ht="24.75" hidden="false" customHeight="true" outlineLevel="0" collapsed="false"/>
    <row r="353" customFormat="false" ht="24.75" hidden="false" customHeight="true" outlineLevel="0" collapsed="false"/>
    <row r="354" customFormat="false" ht="24.75" hidden="false" customHeight="true" outlineLevel="0" collapsed="false"/>
    <row r="355" customFormat="false" ht="24.75" hidden="false" customHeight="true" outlineLevel="0" collapsed="false"/>
    <row r="356" customFormat="false" ht="24.75" hidden="false" customHeight="true" outlineLevel="0" collapsed="false"/>
    <row r="357" customFormat="false" ht="24.75" hidden="false" customHeight="true" outlineLevel="0" collapsed="false"/>
    <row r="358" customFormat="false" ht="24.75" hidden="false" customHeight="true" outlineLevel="0" collapsed="false"/>
    <row r="359" customFormat="false" ht="24.75" hidden="false" customHeight="true" outlineLevel="0" collapsed="false"/>
    <row r="360" customFormat="false" ht="24.75" hidden="false" customHeight="true" outlineLevel="0" collapsed="false"/>
    <row r="361" customFormat="false" ht="24.75" hidden="false" customHeight="true" outlineLevel="0" collapsed="false"/>
    <row r="362" customFormat="false" ht="24.75" hidden="false" customHeight="true" outlineLevel="0" collapsed="false"/>
    <row r="363" customFormat="false" ht="24.75" hidden="false" customHeight="true" outlineLevel="0" collapsed="false"/>
    <row r="364" customFormat="false" ht="24.75" hidden="false" customHeight="true" outlineLevel="0" collapsed="false"/>
    <row r="365" customFormat="false" ht="24.75" hidden="false" customHeight="true" outlineLevel="0" collapsed="false"/>
    <row r="366" customFormat="false" ht="24.75" hidden="false" customHeight="true" outlineLevel="0" collapsed="false"/>
    <row r="367" customFormat="false" ht="24.75" hidden="false" customHeight="true" outlineLevel="0" collapsed="false"/>
    <row r="368" customFormat="false" ht="24.75" hidden="false" customHeight="true" outlineLevel="0" collapsed="false"/>
    <row r="369" customFormat="false" ht="24.75" hidden="false" customHeight="true" outlineLevel="0" collapsed="false"/>
    <row r="370" customFormat="false" ht="24.75" hidden="false" customHeight="true" outlineLevel="0" collapsed="false"/>
    <row r="371" customFormat="false" ht="24.75" hidden="false" customHeight="true" outlineLevel="0" collapsed="false"/>
    <row r="372" customFormat="false" ht="24.75" hidden="false" customHeight="true" outlineLevel="0" collapsed="false"/>
    <row r="373" customFormat="false" ht="24.75" hidden="false" customHeight="true" outlineLevel="0" collapsed="false"/>
    <row r="374" customFormat="false" ht="24.75" hidden="false" customHeight="true" outlineLevel="0" collapsed="false"/>
    <row r="375" customFormat="false" ht="24.75" hidden="false" customHeight="true" outlineLevel="0" collapsed="false"/>
    <row r="376" customFormat="false" ht="24.75" hidden="false" customHeight="true" outlineLevel="0" collapsed="false"/>
    <row r="377" customFormat="false" ht="24.75" hidden="false" customHeight="true" outlineLevel="0" collapsed="false"/>
    <row r="378" customFormat="false" ht="24.75" hidden="false" customHeight="true" outlineLevel="0" collapsed="false"/>
    <row r="379" customFormat="false" ht="24.75" hidden="false" customHeight="true" outlineLevel="0" collapsed="false"/>
    <row r="380" customFormat="false" ht="24.75" hidden="false" customHeight="true" outlineLevel="0" collapsed="false"/>
    <row r="381" customFormat="false" ht="24.75" hidden="false" customHeight="true" outlineLevel="0" collapsed="false"/>
    <row r="382" customFormat="false" ht="24.75" hidden="false" customHeight="true" outlineLevel="0" collapsed="false"/>
    <row r="383" customFormat="false" ht="24.75" hidden="false" customHeight="true" outlineLevel="0" collapsed="false"/>
    <row r="384" customFormat="false" ht="24.75" hidden="false" customHeight="true" outlineLevel="0" collapsed="false"/>
    <row r="385" customFormat="false" ht="24.75" hidden="false" customHeight="true" outlineLevel="0" collapsed="false"/>
    <row r="386" customFormat="false" ht="24.75" hidden="false" customHeight="true" outlineLevel="0" collapsed="false"/>
    <row r="387" customFormat="false" ht="24.75" hidden="false" customHeight="true" outlineLevel="0" collapsed="false"/>
    <row r="388" customFormat="false" ht="24.75" hidden="false" customHeight="true" outlineLevel="0" collapsed="false"/>
    <row r="389" customFormat="false" ht="24.75" hidden="false" customHeight="true" outlineLevel="0" collapsed="false"/>
    <row r="390" customFormat="false" ht="24.75" hidden="false" customHeight="true" outlineLevel="0" collapsed="false"/>
    <row r="391" customFormat="false" ht="24.75" hidden="false" customHeight="true" outlineLevel="0" collapsed="false"/>
    <row r="392" customFormat="false" ht="24.75" hidden="false" customHeight="true" outlineLevel="0" collapsed="false"/>
    <row r="393" customFormat="false" ht="24.75" hidden="false" customHeight="true" outlineLevel="0" collapsed="false"/>
    <row r="394" customFormat="false" ht="24.75" hidden="false" customHeight="true" outlineLevel="0" collapsed="false"/>
    <row r="395" customFormat="false" ht="24.75" hidden="false" customHeight="true" outlineLevel="0" collapsed="false"/>
    <row r="396" customFormat="false" ht="24.75" hidden="false" customHeight="true" outlineLevel="0" collapsed="false"/>
    <row r="397" customFormat="false" ht="24.75" hidden="false" customHeight="true" outlineLevel="0" collapsed="false"/>
    <row r="398" customFormat="false" ht="24.75" hidden="false" customHeight="true" outlineLevel="0" collapsed="false"/>
    <row r="399" customFormat="false" ht="24.75" hidden="false" customHeight="true" outlineLevel="0" collapsed="false"/>
    <row r="400" customFormat="false" ht="24.75" hidden="false" customHeight="true" outlineLevel="0" collapsed="false"/>
    <row r="401" customFormat="false" ht="24.75" hidden="false" customHeight="true" outlineLevel="0" collapsed="false"/>
    <row r="402" customFormat="false" ht="24.75" hidden="false" customHeight="true" outlineLevel="0" collapsed="false"/>
    <row r="403" customFormat="false" ht="24.75" hidden="false" customHeight="true" outlineLevel="0" collapsed="false"/>
    <row r="404" customFormat="false" ht="24.75" hidden="false" customHeight="true" outlineLevel="0" collapsed="false"/>
    <row r="405" customFormat="false" ht="24.75" hidden="false" customHeight="true" outlineLevel="0" collapsed="false"/>
    <row r="406" customFormat="false" ht="24.75" hidden="false" customHeight="true" outlineLevel="0" collapsed="false"/>
    <row r="407" customFormat="false" ht="24.75" hidden="false" customHeight="true" outlineLevel="0" collapsed="false"/>
    <row r="408" customFormat="false" ht="24.75" hidden="false" customHeight="true" outlineLevel="0" collapsed="false"/>
    <row r="409" customFormat="false" ht="24.75" hidden="false" customHeight="true" outlineLevel="0" collapsed="false"/>
    <row r="410" customFormat="false" ht="24.75" hidden="false" customHeight="true" outlineLevel="0" collapsed="false"/>
    <row r="411" customFormat="false" ht="24.75" hidden="false" customHeight="true" outlineLevel="0" collapsed="false"/>
    <row r="412" customFormat="false" ht="24.75" hidden="false" customHeight="true" outlineLevel="0" collapsed="false"/>
    <row r="413" customFormat="false" ht="24.75" hidden="false" customHeight="true" outlineLevel="0" collapsed="false"/>
    <row r="414" customFormat="false" ht="24.75" hidden="false" customHeight="true" outlineLevel="0" collapsed="false"/>
    <row r="415" customFormat="false" ht="24.75" hidden="false" customHeight="true" outlineLevel="0" collapsed="false"/>
    <row r="416" customFormat="false" ht="24.75" hidden="false" customHeight="true" outlineLevel="0" collapsed="false"/>
    <row r="417" customFormat="false" ht="24.75" hidden="false" customHeight="true" outlineLevel="0" collapsed="false"/>
    <row r="418" customFormat="false" ht="24.75" hidden="false" customHeight="true" outlineLevel="0" collapsed="false"/>
    <row r="419" customFormat="false" ht="24.75" hidden="false" customHeight="true" outlineLevel="0" collapsed="false"/>
    <row r="420" customFormat="false" ht="24.75" hidden="false" customHeight="true" outlineLevel="0" collapsed="false"/>
    <row r="421" customFormat="false" ht="24.75" hidden="false" customHeight="true" outlineLevel="0" collapsed="false"/>
    <row r="422" customFormat="false" ht="24.75" hidden="false" customHeight="true" outlineLevel="0" collapsed="false"/>
    <row r="423" customFormat="false" ht="24.75" hidden="false" customHeight="true" outlineLevel="0" collapsed="false"/>
    <row r="424" customFormat="false" ht="24.75" hidden="false" customHeight="true" outlineLevel="0" collapsed="false"/>
    <row r="425" customFormat="false" ht="24.75" hidden="false" customHeight="true" outlineLevel="0" collapsed="false"/>
    <row r="426" customFormat="false" ht="24.75" hidden="false" customHeight="true" outlineLevel="0" collapsed="false"/>
    <row r="427" customFormat="false" ht="24.75" hidden="false" customHeight="true" outlineLevel="0" collapsed="false"/>
    <row r="428" customFormat="false" ht="24.75" hidden="false" customHeight="true" outlineLevel="0" collapsed="false"/>
    <row r="429" customFormat="false" ht="24.75" hidden="false" customHeight="true" outlineLevel="0" collapsed="false"/>
    <row r="430" customFormat="false" ht="24.75" hidden="false" customHeight="true" outlineLevel="0" collapsed="false"/>
    <row r="431" customFormat="false" ht="24.75" hidden="false" customHeight="true" outlineLevel="0" collapsed="false"/>
    <row r="432" customFormat="false" ht="24.75" hidden="false" customHeight="true" outlineLevel="0" collapsed="false"/>
    <row r="433" customFormat="false" ht="24.75" hidden="false" customHeight="true" outlineLevel="0" collapsed="false"/>
    <row r="434" customFormat="false" ht="24.75" hidden="false" customHeight="true" outlineLevel="0" collapsed="false"/>
    <row r="435" customFormat="false" ht="24.75" hidden="false" customHeight="true" outlineLevel="0" collapsed="false"/>
    <row r="436" customFormat="false" ht="24.75" hidden="false" customHeight="true" outlineLevel="0" collapsed="false"/>
    <row r="437" customFormat="false" ht="24.75" hidden="false" customHeight="true" outlineLevel="0" collapsed="false"/>
    <row r="438" customFormat="false" ht="24.75" hidden="false" customHeight="true" outlineLevel="0" collapsed="false"/>
    <row r="439" customFormat="false" ht="24.75" hidden="false" customHeight="true" outlineLevel="0" collapsed="false"/>
    <row r="440" customFormat="false" ht="24.75" hidden="false" customHeight="true" outlineLevel="0" collapsed="false"/>
    <row r="441" customFormat="false" ht="24.75" hidden="false" customHeight="true" outlineLevel="0" collapsed="false"/>
    <row r="442" customFormat="false" ht="24.75" hidden="false" customHeight="true" outlineLevel="0" collapsed="false"/>
    <row r="443" customFormat="false" ht="24.75" hidden="false" customHeight="true" outlineLevel="0" collapsed="false"/>
    <row r="444" customFormat="false" ht="24.75" hidden="false" customHeight="true" outlineLevel="0" collapsed="false"/>
    <row r="445" customFormat="false" ht="24.75" hidden="false" customHeight="true" outlineLevel="0" collapsed="false"/>
    <row r="446" customFormat="false" ht="24.75" hidden="false" customHeight="true" outlineLevel="0" collapsed="false"/>
    <row r="447" customFormat="false" ht="24.75" hidden="false" customHeight="true" outlineLevel="0" collapsed="false"/>
    <row r="448" customFormat="false" ht="24.75" hidden="false" customHeight="true" outlineLevel="0" collapsed="false"/>
    <row r="449" customFormat="false" ht="24.75" hidden="false" customHeight="true" outlineLevel="0" collapsed="false"/>
    <row r="450" customFormat="false" ht="24.75" hidden="false" customHeight="true" outlineLevel="0" collapsed="false"/>
    <row r="451" customFormat="false" ht="24.75" hidden="false" customHeight="true" outlineLevel="0" collapsed="false"/>
    <row r="452" customFormat="false" ht="24.75" hidden="false" customHeight="true" outlineLevel="0" collapsed="false"/>
    <row r="453" customFormat="false" ht="24.75" hidden="false" customHeight="true" outlineLevel="0" collapsed="false"/>
    <row r="454" customFormat="false" ht="24.75" hidden="false" customHeight="true" outlineLevel="0" collapsed="false"/>
    <row r="455" customFormat="false" ht="24.75" hidden="false" customHeight="true" outlineLevel="0" collapsed="false"/>
    <row r="456" customFormat="false" ht="24.75" hidden="false" customHeight="true" outlineLevel="0" collapsed="false"/>
    <row r="457" customFormat="false" ht="24.75" hidden="false" customHeight="true" outlineLevel="0" collapsed="false"/>
    <row r="458" customFormat="false" ht="24.75" hidden="false" customHeight="true" outlineLevel="0" collapsed="false"/>
    <row r="459" customFormat="false" ht="24.75" hidden="false" customHeight="true" outlineLevel="0" collapsed="false"/>
    <row r="460" customFormat="false" ht="24.75" hidden="false" customHeight="true" outlineLevel="0" collapsed="false"/>
    <row r="461" customFormat="false" ht="24.75" hidden="false" customHeight="true" outlineLevel="0" collapsed="false"/>
    <row r="462" customFormat="false" ht="24.75" hidden="false" customHeight="true" outlineLevel="0" collapsed="false"/>
    <row r="463" customFormat="false" ht="24.75" hidden="false" customHeight="true" outlineLevel="0" collapsed="false"/>
    <row r="464" customFormat="false" ht="24.75" hidden="false" customHeight="true" outlineLevel="0" collapsed="false"/>
    <row r="465" customFormat="false" ht="24.75" hidden="false" customHeight="true" outlineLevel="0" collapsed="false"/>
    <row r="466" customFormat="false" ht="24.75" hidden="false" customHeight="true" outlineLevel="0" collapsed="false"/>
    <row r="467" customFormat="false" ht="24.75" hidden="false" customHeight="true" outlineLevel="0" collapsed="false"/>
    <row r="468" customFormat="false" ht="24.75" hidden="false" customHeight="true" outlineLevel="0" collapsed="false"/>
    <row r="469" customFormat="false" ht="24.75" hidden="false" customHeight="true" outlineLevel="0" collapsed="false"/>
    <row r="470" customFormat="false" ht="24.75" hidden="false" customHeight="true" outlineLevel="0" collapsed="false"/>
    <row r="471" customFormat="false" ht="24.75" hidden="false" customHeight="true" outlineLevel="0" collapsed="false"/>
    <row r="472" customFormat="false" ht="24.75" hidden="false" customHeight="true" outlineLevel="0" collapsed="false"/>
    <row r="473" customFormat="false" ht="24.75" hidden="false" customHeight="true" outlineLevel="0" collapsed="false"/>
    <row r="474" customFormat="false" ht="24.75" hidden="false" customHeight="true" outlineLevel="0" collapsed="false"/>
    <row r="475" customFormat="false" ht="24.75" hidden="false" customHeight="true" outlineLevel="0" collapsed="false"/>
    <row r="476" customFormat="false" ht="24.75" hidden="false" customHeight="true" outlineLevel="0" collapsed="false"/>
    <row r="477" customFormat="false" ht="24.75" hidden="false" customHeight="true" outlineLevel="0" collapsed="false"/>
    <row r="478" customFormat="false" ht="24.75" hidden="false" customHeight="true" outlineLevel="0" collapsed="false"/>
    <row r="479" customFormat="false" ht="24.75" hidden="false" customHeight="true" outlineLevel="0" collapsed="false"/>
    <row r="480" customFormat="false" ht="24.75" hidden="false" customHeight="true" outlineLevel="0" collapsed="false"/>
    <row r="481" customFormat="false" ht="24.75" hidden="false" customHeight="true" outlineLevel="0" collapsed="false"/>
    <row r="482" customFormat="false" ht="24.75" hidden="false" customHeight="true" outlineLevel="0" collapsed="false"/>
    <row r="483" customFormat="false" ht="24.75" hidden="false" customHeight="true" outlineLevel="0" collapsed="false"/>
    <row r="484" customFormat="false" ht="24.75" hidden="false" customHeight="true" outlineLevel="0" collapsed="false"/>
    <row r="485" customFormat="false" ht="24.75" hidden="false" customHeight="true" outlineLevel="0" collapsed="false"/>
    <row r="486" customFormat="false" ht="24.75" hidden="false" customHeight="true" outlineLevel="0" collapsed="false"/>
    <row r="487" customFormat="false" ht="24.75" hidden="false" customHeight="true" outlineLevel="0" collapsed="false"/>
    <row r="488" customFormat="false" ht="24.75" hidden="false" customHeight="true" outlineLevel="0" collapsed="false"/>
    <row r="489" customFormat="false" ht="24.75" hidden="false" customHeight="true" outlineLevel="0" collapsed="false"/>
    <row r="490" customFormat="false" ht="24.75" hidden="false" customHeight="true" outlineLevel="0" collapsed="false"/>
    <row r="491" customFormat="false" ht="24.75" hidden="false" customHeight="true" outlineLevel="0" collapsed="false"/>
    <row r="492" customFormat="false" ht="24.75" hidden="false" customHeight="true" outlineLevel="0" collapsed="false"/>
    <row r="493" customFormat="false" ht="24.75" hidden="false" customHeight="true" outlineLevel="0" collapsed="false"/>
    <row r="494" customFormat="false" ht="24.75" hidden="false" customHeight="true" outlineLevel="0" collapsed="false"/>
    <row r="495" customFormat="false" ht="24.75" hidden="false" customHeight="true" outlineLevel="0" collapsed="false"/>
    <row r="496" customFormat="false" ht="24.75" hidden="false" customHeight="true" outlineLevel="0" collapsed="false"/>
    <row r="497" customFormat="false" ht="24.75" hidden="false" customHeight="true" outlineLevel="0" collapsed="false"/>
    <row r="498" customFormat="false" ht="24.75" hidden="false" customHeight="true" outlineLevel="0" collapsed="false"/>
    <row r="499" customFormat="false" ht="24.75" hidden="false" customHeight="true" outlineLevel="0" collapsed="false"/>
    <row r="500" customFormat="false" ht="24.75" hidden="false" customHeight="true" outlineLevel="0" collapsed="false"/>
    <row r="501" customFormat="false" ht="24.75" hidden="false" customHeight="true" outlineLevel="0" collapsed="false"/>
    <row r="502" customFormat="false" ht="24.75" hidden="false" customHeight="true" outlineLevel="0" collapsed="false"/>
    <row r="503" customFormat="false" ht="24.75" hidden="false" customHeight="true" outlineLevel="0" collapsed="false"/>
    <row r="504" customFormat="false" ht="24.75" hidden="false" customHeight="true" outlineLevel="0" collapsed="false"/>
    <row r="505" customFormat="false" ht="24.75" hidden="false" customHeight="true" outlineLevel="0" collapsed="false"/>
    <row r="506" customFormat="false" ht="24.75" hidden="false" customHeight="true" outlineLevel="0" collapsed="false"/>
    <row r="507" customFormat="false" ht="24.75" hidden="false" customHeight="true" outlineLevel="0" collapsed="false"/>
    <row r="508" customFormat="false" ht="24.75" hidden="false" customHeight="true" outlineLevel="0" collapsed="false"/>
    <row r="509" customFormat="false" ht="24.75" hidden="false" customHeight="true" outlineLevel="0" collapsed="false"/>
    <row r="510" customFormat="false" ht="24.75" hidden="false" customHeight="true" outlineLevel="0" collapsed="false"/>
    <row r="511" customFormat="false" ht="24.75" hidden="false" customHeight="true" outlineLevel="0" collapsed="false"/>
    <row r="512" customFormat="false" ht="24.75" hidden="false" customHeight="true" outlineLevel="0" collapsed="false"/>
    <row r="513" customFormat="false" ht="24.75" hidden="false" customHeight="true" outlineLevel="0" collapsed="false"/>
    <row r="514" customFormat="false" ht="24.75" hidden="false" customHeight="true" outlineLevel="0" collapsed="false"/>
    <row r="515" customFormat="false" ht="24.75" hidden="false" customHeight="true" outlineLevel="0" collapsed="false"/>
    <row r="516" customFormat="false" ht="24.75" hidden="false" customHeight="true" outlineLevel="0" collapsed="false"/>
    <row r="517" customFormat="false" ht="24.75" hidden="false" customHeight="true" outlineLevel="0" collapsed="false"/>
    <row r="518" customFormat="false" ht="24.75" hidden="false" customHeight="true" outlineLevel="0" collapsed="false"/>
    <row r="519" customFormat="false" ht="24.75" hidden="false" customHeight="true" outlineLevel="0" collapsed="false"/>
    <row r="520" customFormat="false" ht="24.75" hidden="false" customHeight="true" outlineLevel="0" collapsed="false"/>
    <row r="521" customFormat="false" ht="24.75" hidden="false" customHeight="true" outlineLevel="0" collapsed="false"/>
    <row r="522" customFormat="false" ht="24.75" hidden="false" customHeight="true" outlineLevel="0" collapsed="false"/>
    <row r="523" customFormat="false" ht="24.75" hidden="false" customHeight="true" outlineLevel="0" collapsed="false"/>
    <row r="524" customFormat="false" ht="24.75" hidden="false" customHeight="true" outlineLevel="0" collapsed="false"/>
    <row r="525" customFormat="false" ht="24.75" hidden="false" customHeight="true" outlineLevel="0" collapsed="false"/>
    <row r="526" customFormat="false" ht="24.75" hidden="false" customHeight="true" outlineLevel="0" collapsed="false"/>
    <row r="527" customFormat="false" ht="24.75" hidden="false" customHeight="true" outlineLevel="0" collapsed="false"/>
    <row r="528" customFormat="false" ht="24.75" hidden="false" customHeight="true" outlineLevel="0" collapsed="false"/>
    <row r="529" customFormat="false" ht="24.75" hidden="false" customHeight="true" outlineLevel="0" collapsed="false"/>
    <row r="530" customFormat="false" ht="24.75" hidden="false" customHeight="true" outlineLevel="0" collapsed="false"/>
    <row r="531" customFormat="false" ht="24.75" hidden="false" customHeight="true" outlineLevel="0" collapsed="false"/>
    <row r="532" customFormat="false" ht="24.75" hidden="false" customHeight="true" outlineLevel="0" collapsed="false"/>
    <row r="533" customFormat="false" ht="24.75" hidden="false" customHeight="true" outlineLevel="0" collapsed="false"/>
    <row r="534" customFormat="false" ht="24.75" hidden="false" customHeight="true" outlineLevel="0" collapsed="false"/>
    <row r="535" customFormat="false" ht="24.75" hidden="false" customHeight="true" outlineLevel="0" collapsed="false"/>
    <row r="536" customFormat="false" ht="24.75" hidden="false" customHeight="true" outlineLevel="0" collapsed="false"/>
    <row r="537" customFormat="false" ht="24.75" hidden="false" customHeight="true" outlineLevel="0" collapsed="false"/>
    <row r="538" customFormat="false" ht="24.75" hidden="false" customHeight="true" outlineLevel="0" collapsed="false"/>
    <row r="539" customFormat="false" ht="24.75" hidden="false" customHeight="true" outlineLevel="0" collapsed="false"/>
    <row r="540" customFormat="false" ht="24.75" hidden="false" customHeight="true" outlineLevel="0" collapsed="false"/>
    <row r="541" customFormat="false" ht="24.75" hidden="false" customHeight="true" outlineLevel="0" collapsed="false"/>
    <row r="542" customFormat="false" ht="24.75" hidden="false" customHeight="true" outlineLevel="0" collapsed="false"/>
    <row r="543" customFormat="false" ht="24.75" hidden="false" customHeight="true" outlineLevel="0" collapsed="false"/>
    <row r="544" customFormat="false" ht="24.75" hidden="false" customHeight="true" outlineLevel="0" collapsed="false"/>
    <row r="545" customFormat="false" ht="24.75" hidden="false" customHeight="true" outlineLevel="0" collapsed="false"/>
    <row r="546" customFormat="false" ht="24.75" hidden="false" customHeight="true" outlineLevel="0" collapsed="false"/>
    <row r="547" customFormat="false" ht="24.75" hidden="false" customHeight="true" outlineLevel="0" collapsed="false"/>
    <row r="548" customFormat="false" ht="24.75" hidden="false" customHeight="true" outlineLevel="0" collapsed="false"/>
    <row r="549" customFormat="false" ht="24.75" hidden="false" customHeight="true" outlineLevel="0" collapsed="false"/>
    <row r="550" customFormat="false" ht="24.75" hidden="false" customHeight="true" outlineLevel="0" collapsed="false"/>
    <row r="551" customFormat="false" ht="24.75" hidden="false" customHeight="true" outlineLevel="0" collapsed="false"/>
    <row r="552" customFormat="false" ht="24.75" hidden="false" customHeight="true" outlineLevel="0" collapsed="false"/>
    <row r="553" customFormat="false" ht="24.75" hidden="false" customHeight="true" outlineLevel="0" collapsed="false"/>
    <row r="554" customFormat="false" ht="24.75" hidden="false" customHeight="true" outlineLevel="0" collapsed="false"/>
    <row r="555" customFormat="false" ht="24.75" hidden="false" customHeight="true" outlineLevel="0" collapsed="false"/>
    <row r="556" customFormat="false" ht="24.75" hidden="false" customHeight="true" outlineLevel="0" collapsed="false"/>
    <row r="557" customFormat="false" ht="24.75" hidden="false" customHeight="true" outlineLevel="0" collapsed="false"/>
    <row r="558" customFormat="false" ht="24.75" hidden="false" customHeight="true" outlineLevel="0" collapsed="false"/>
    <row r="559" customFormat="false" ht="24.75" hidden="false" customHeight="true" outlineLevel="0" collapsed="false"/>
    <row r="560" customFormat="false" ht="24.75" hidden="false" customHeight="true" outlineLevel="0" collapsed="false"/>
    <row r="561" customFormat="false" ht="24.75" hidden="false" customHeight="true" outlineLevel="0" collapsed="false"/>
    <row r="562" customFormat="false" ht="24.75" hidden="false" customHeight="true" outlineLevel="0" collapsed="false"/>
    <row r="563" customFormat="false" ht="24.75" hidden="false" customHeight="true" outlineLevel="0" collapsed="false"/>
    <row r="564" customFormat="false" ht="24.75" hidden="false" customHeight="true" outlineLevel="0" collapsed="false"/>
    <row r="565" customFormat="false" ht="24.75" hidden="false" customHeight="true" outlineLevel="0" collapsed="false"/>
    <row r="566" customFormat="false" ht="24.75" hidden="false" customHeight="true" outlineLevel="0" collapsed="false"/>
    <row r="567" customFormat="false" ht="24.75" hidden="false" customHeight="true" outlineLevel="0" collapsed="false"/>
    <row r="568" customFormat="false" ht="24.75" hidden="false" customHeight="true" outlineLevel="0" collapsed="false"/>
    <row r="569" customFormat="false" ht="24.75" hidden="false" customHeight="true" outlineLevel="0" collapsed="false"/>
    <row r="570" customFormat="false" ht="24.75" hidden="false" customHeight="true" outlineLevel="0" collapsed="false"/>
    <row r="571" customFormat="false" ht="24.75" hidden="false" customHeight="true" outlineLevel="0" collapsed="false"/>
    <row r="572" customFormat="false" ht="24.75" hidden="false" customHeight="true" outlineLevel="0" collapsed="false"/>
    <row r="573" customFormat="false" ht="24.75" hidden="false" customHeight="true" outlineLevel="0" collapsed="false"/>
    <row r="574" customFormat="false" ht="24.75" hidden="false" customHeight="true" outlineLevel="0" collapsed="false"/>
    <row r="575" customFormat="false" ht="24.75" hidden="false" customHeight="true" outlineLevel="0" collapsed="false"/>
    <row r="576" customFormat="false" ht="24.75" hidden="false" customHeight="true" outlineLevel="0" collapsed="false"/>
    <row r="577" customFormat="false" ht="24.75" hidden="false" customHeight="true" outlineLevel="0" collapsed="false"/>
    <row r="578" customFormat="false" ht="24.75" hidden="false" customHeight="true" outlineLevel="0" collapsed="false"/>
    <row r="579" customFormat="false" ht="24.75" hidden="false" customHeight="true" outlineLevel="0" collapsed="false"/>
    <row r="580" customFormat="false" ht="24.75" hidden="false" customHeight="true" outlineLevel="0" collapsed="false"/>
    <row r="581" customFormat="false" ht="24.75" hidden="false" customHeight="true" outlineLevel="0" collapsed="false"/>
    <row r="582" customFormat="false" ht="24.75" hidden="false" customHeight="true" outlineLevel="0" collapsed="false"/>
    <row r="583" customFormat="false" ht="24.75" hidden="false" customHeight="true" outlineLevel="0" collapsed="false"/>
    <row r="584" customFormat="false" ht="24.75" hidden="false" customHeight="true" outlineLevel="0" collapsed="false"/>
    <row r="585" customFormat="false" ht="24.75" hidden="false" customHeight="true" outlineLevel="0" collapsed="false"/>
    <row r="586" customFormat="false" ht="24.75" hidden="false" customHeight="true" outlineLevel="0" collapsed="false"/>
    <row r="587" customFormat="false" ht="24.75" hidden="false" customHeight="true" outlineLevel="0" collapsed="false"/>
    <row r="588" customFormat="false" ht="24.75" hidden="false" customHeight="true" outlineLevel="0" collapsed="false"/>
    <row r="589" customFormat="false" ht="24.75" hidden="false" customHeight="true" outlineLevel="0" collapsed="false"/>
    <row r="590" customFormat="false" ht="24.75" hidden="false" customHeight="true" outlineLevel="0" collapsed="false"/>
    <row r="591" customFormat="false" ht="24.75" hidden="false" customHeight="true" outlineLevel="0" collapsed="false"/>
    <row r="592" customFormat="false" ht="24.75" hidden="false" customHeight="true" outlineLevel="0" collapsed="false"/>
    <row r="593" customFormat="false" ht="24.75" hidden="false" customHeight="true" outlineLevel="0" collapsed="false"/>
    <row r="594" customFormat="false" ht="24.75" hidden="false" customHeight="true" outlineLevel="0" collapsed="false"/>
    <row r="595" customFormat="false" ht="24.75" hidden="false" customHeight="true" outlineLevel="0" collapsed="false"/>
    <row r="596" customFormat="false" ht="24.75" hidden="false" customHeight="true" outlineLevel="0" collapsed="false"/>
    <row r="597" customFormat="false" ht="24.75" hidden="false" customHeight="true" outlineLevel="0" collapsed="false"/>
    <row r="598" customFormat="false" ht="24.75" hidden="false" customHeight="true" outlineLevel="0" collapsed="false"/>
    <row r="599" customFormat="false" ht="24.75" hidden="false" customHeight="true" outlineLevel="0" collapsed="false"/>
    <row r="600" customFormat="false" ht="24.75" hidden="false" customHeight="true" outlineLevel="0" collapsed="false"/>
    <row r="601" customFormat="false" ht="24.75" hidden="false" customHeight="true" outlineLevel="0" collapsed="false"/>
    <row r="602" customFormat="false" ht="24.75" hidden="false" customHeight="true" outlineLevel="0" collapsed="false"/>
    <row r="603" customFormat="false" ht="24.75" hidden="false" customHeight="true" outlineLevel="0" collapsed="false"/>
    <row r="604" customFormat="false" ht="24.75" hidden="false" customHeight="true" outlineLevel="0" collapsed="false"/>
    <row r="605" customFormat="false" ht="24.75" hidden="false" customHeight="true" outlineLevel="0" collapsed="false"/>
    <row r="606" customFormat="false" ht="24.75" hidden="false" customHeight="true" outlineLevel="0" collapsed="false"/>
    <row r="607" customFormat="false" ht="24.75" hidden="false" customHeight="true" outlineLevel="0" collapsed="false"/>
    <row r="608" customFormat="false" ht="24.75" hidden="false" customHeight="true" outlineLevel="0" collapsed="false"/>
    <row r="609" customFormat="false" ht="24.75" hidden="false" customHeight="true" outlineLevel="0" collapsed="false"/>
    <row r="610" customFormat="false" ht="24.75" hidden="false" customHeight="true" outlineLevel="0" collapsed="false"/>
    <row r="611" customFormat="false" ht="24.75" hidden="false" customHeight="true" outlineLevel="0" collapsed="false"/>
    <row r="612" customFormat="false" ht="24.75" hidden="false" customHeight="true" outlineLevel="0" collapsed="false"/>
    <row r="613" customFormat="false" ht="24.75" hidden="false" customHeight="true" outlineLevel="0" collapsed="false"/>
    <row r="614" customFormat="false" ht="24.75" hidden="false" customHeight="true" outlineLevel="0" collapsed="false"/>
    <row r="615" customFormat="false" ht="24.75" hidden="false" customHeight="true" outlineLevel="0" collapsed="false"/>
    <row r="616" customFormat="false" ht="24.75" hidden="false" customHeight="true" outlineLevel="0" collapsed="false"/>
    <row r="617" customFormat="false" ht="24.75" hidden="false" customHeight="true" outlineLevel="0" collapsed="false"/>
    <row r="618" customFormat="false" ht="24.75" hidden="false" customHeight="true" outlineLevel="0" collapsed="false"/>
    <row r="619" customFormat="false" ht="24.75" hidden="false" customHeight="true" outlineLevel="0" collapsed="false"/>
    <row r="620" customFormat="false" ht="24.75" hidden="false" customHeight="true" outlineLevel="0" collapsed="false"/>
    <row r="621" customFormat="false" ht="24.75" hidden="false" customHeight="true" outlineLevel="0" collapsed="false"/>
    <row r="622" customFormat="false" ht="24.75" hidden="false" customHeight="true" outlineLevel="0" collapsed="false"/>
    <row r="623" customFormat="false" ht="24.75" hidden="false" customHeight="true" outlineLevel="0" collapsed="false"/>
    <row r="624" customFormat="false" ht="24.75" hidden="false" customHeight="true" outlineLevel="0" collapsed="false"/>
    <row r="625" customFormat="false" ht="24.75" hidden="false" customHeight="true" outlineLevel="0" collapsed="false"/>
    <row r="626" customFormat="false" ht="24.75" hidden="false" customHeight="true" outlineLevel="0" collapsed="false"/>
    <row r="627" customFormat="false" ht="24.75" hidden="false" customHeight="true" outlineLevel="0" collapsed="false"/>
    <row r="628" customFormat="false" ht="24.75" hidden="false" customHeight="true" outlineLevel="0" collapsed="false"/>
    <row r="629" customFormat="false" ht="24.75" hidden="false" customHeight="true" outlineLevel="0" collapsed="false"/>
    <row r="630" customFormat="false" ht="24.75" hidden="false" customHeight="true" outlineLevel="0" collapsed="false"/>
    <row r="631" customFormat="false" ht="24.75" hidden="false" customHeight="true" outlineLevel="0" collapsed="false"/>
    <row r="632" customFormat="false" ht="24.75" hidden="false" customHeight="true" outlineLevel="0" collapsed="false"/>
    <row r="633" customFormat="false" ht="24.75" hidden="false" customHeight="true" outlineLevel="0" collapsed="false"/>
    <row r="634" customFormat="false" ht="24.75" hidden="false" customHeight="true" outlineLevel="0" collapsed="false"/>
    <row r="635" customFormat="false" ht="24.75" hidden="false" customHeight="true" outlineLevel="0" collapsed="false"/>
    <row r="636" customFormat="false" ht="24.75" hidden="false" customHeight="true" outlineLevel="0" collapsed="false"/>
    <row r="637" customFormat="false" ht="24.75" hidden="false" customHeight="true" outlineLevel="0" collapsed="false"/>
    <row r="638" customFormat="false" ht="24.75" hidden="false" customHeight="true" outlineLevel="0" collapsed="false"/>
    <row r="639" customFormat="false" ht="24.75" hidden="false" customHeight="true" outlineLevel="0" collapsed="false"/>
    <row r="640" customFormat="false" ht="24.75" hidden="false" customHeight="true" outlineLevel="0" collapsed="false"/>
    <row r="641" customFormat="false" ht="24.75" hidden="false" customHeight="true" outlineLevel="0" collapsed="false"/>
    <row r="642" customFormat="false" ht="24.75" hidden="false" customHeight="true" outlineLevel="0" collapsed="false"/>
    <row r="643" customFormat="false" ht="24.75" hidden="false" customHeight="true" outlineLevel="0" collapsed="false"/>
    <row r="644" customFormat="false" ht="24.75" hidden="false" customHeight="true" outlineLevel="0" collapsed="false"/>
    <row r="645" customFormat="false" ht="24.75" hidden="false" customHeight="true" outlineLevel="0" collapsed="false"/>
    <row r="646" customFormat="false" ht="24.75" hidden="false" customHeight="true" outlineLevel="0" collapsed="false"/>
    <row r="647" customFormat="false" ht="24.75" hidden="false" customHeight="true" outlineLevel="0" collapsed="false"/>
    <row r="648" customFormat="false" ht="24.75" hidden="false" customHeight="true" outlineLevel="0" collapsed="false"/>
    <row r="649" customFormat="false" ht="24.75" hidden="false" customHeight="true" outlineLevel="0" collapsed="false"/>
    <row r="650" customFormat="false" ht="24.75" hidden="false" customHeight="true" outlineLevel="0" collapsed="false"/>
    <row r="651" customFormat="false" ht="24.75" hidden="false" customHeight="true" outlineLevel="0" collapsed="false"/>
    <row r="652" customFormat="false" ht="24.75" hidden="false" customHeight="true" outlineLevel="0" collapsed="false"/>
    <row r="653" customFormat="false" ht="24.75" hidden="false" customHeight="true" outlineLevel="0" collapsed="false"/>
    <row r="654" customFormat="false" ht="24.75" hidden="false" customHeight="true" outlineLevel="0" collapsed="false"/>
    <row r="655" customFormat="false" ht="24.75" hidden="false" customHeight="true" outlineLevel="0" collapsed="false"/>
    <row r="656" customFormat="false" ht="24.75" hidden="false" customHeight="true" outlineLevel="0" collapsed="false"/>
    <row r="657" customFormat="false" ht="24.75" hidden="false" customHeight="true" outlineLevel="0" collapsed="false"/>
    <row r="658" customFormat="false" ht="24.75" hidden="false" customHeight="true" outlineLevel="0" collapsed="false"/>
    <row r="659" customFormat="false" ht="24.75" hidden="false" customHeight="true" outlineLevel="0" collapsed="false"/>
    <row r="660" customFormat="false" ht="24.75" hidden="false" customHeight="true" outlineLevel="0" collapsed="false"/>
    <row r="661" customFormat="false" ht="24.75" hidden="false" customHeight="true" outlineLevel="0" collapsed="false"/>
    <row r="662" customFormat="false" ht="24.75" hidden="false" customHeight="true" outlineLevel="0" collapsed="false"/>
    <row r="663" customFormat="false" ht="24.75" hidden="false" customHeight="true" outlineLevel="0" collapsed="false"/>
    <row r="664" customFormat="false" ht="24.75" hidden="false" customHeight="true" outlineLevel="0" collapsed="false"/>
    <row r="665" customFormat="false" ht="24.75" hidden="false" customHeight="true" outlineLevel="0" collapsed="false"/>
    <row r="666" customFormat="false" ht="24.75" hidden="false" customHeight="true" outlineLevel="0" collapsed="false"/>
    <row r="667" customFormat="false" ht="24.75" hidden="false" customHeight="true" outlineLevel="0" collapsed="false"/>
    <row r="668" customFormat="false" ht="24.75" hidden="false" customHeight="true" outlineLevel="0" collapsed="false"/>
    <row r="669" customFormat="false" ht="24.75" hidden="false" customHeight="true" outlineLevel="0" collapsed="false"/>
    <row r="670" customFormat="false" ht="24.75" hidden="false" customHeight="true" outlineLevel="0" collapsed="false"/>
    <row r="671" customFormat="false" ht="24.75" hidden="false" customHeight="true" outlineLevel="0" collapsed="false"/>
    <row r="672" customFormat="false" ht="24.75" hidden="false" customHeight="true" outlineLevel="0" collapsed="false"/>
    <row r="673" customFormat="false" ht="24.75" hidden="false" customHeight="true" outlineLevel="0" collapsed="false"/>
    <row r="674" customFormat="false" ht="24.75" hidden="false" customHeight="true" outlineLevel="0" collapsed="false"/>
    <row r="675" customFormat="false" ht="24.75" hidden="false" customHeight="true" outlineLevel="0" collapsed="false"/>
    <row r="676" customFormat="false" ht="24.75" hidden="false" customHeight="true" outlineLevel="0" collapsed="false"/>
    <row r="677" customFormat="false" ht="24.75" hidden="false" customHeight="true" outlineLevel="0" collapsed="false"/>
    <row r="678" customFormat="false" ht="24.75" hidden="false" customHeight="true" outlineLevel="0" collapsed="false"/>
    <row r="679" customFormat="false" ht="24.75" hidden="false" customHeight="true" outlineLevel="0" collapsed="false"/>
    <row r="680" customFormat="false" ht="24.75" hidden="false" customHeight="true" outlineLevel="0" collapsed="false"/>
    <row r="681" customFormat="false" ht="24.75" hidden="false" customHeight="true" outlineLevel="0" collapsed="false"/>
    <row r="682" customFormat="false" ht="24.75" hidden="false" customHeight="true" outlineLevel="0" collapsed="false"/>
    <row r="683" customFormat="false" ht="24.75" hidden="false" customHeight="true" outlineLevel="0" collapsed="false"/>
    <row r="684" customFormat="false" ht="24.75" hidden="false" customHeight="true" outlineLevel="0" collapsed="false"/>
    <row r="685" customFormat="false" ht="24.75" hidden="false" customHeight="true" outlineLevel="0" collapsed="false"/>
    <row r="686" customFormat="false" ht="24.75" hidden="false" customHeight="true" outlineLevel="0" collapsed="false"/>
    <row r="687" customFormat="false" ht="24.75" hidden="false" customHeight="true" outlineLevel="0" collapsed="false"/>
    <row r="688" customFormat="false" ht="24.75" hidden="false" customHeight="true" outlineLevel="0" collapsed="false"/>
    <row r="689" customFormat="false" ht="24.75" hidden="false" customHeight="true" outlineLevel="0" collapsed="false"/>
    <row r="690" customFormat="false" ht="24.75" hidden="false" customHeight="true" outlineLevel="0" collapsed="false"/>
    <row r="691" customFormat="false" ht="24.75" hidden="false" customHeight="true" outlineLevel="0" collapsed="false"/>
    <row r="692" customFormat="false" ht="24.75" hidden="false" customHeight="true" outlineLevel="0" collapsed="false"/>
    <row r="693" customFormat="false" ht="24.75" hidden="false" customHeight="true" outlineLevel="0" collapsed="false"/>
    <row r="694" customFormat="false" ht="24.75" hidden="false" customHeight="true" outlineLevel="0" collapsed="false"/>
    <row r="695" customFormat="false" ht="24.75" hidden="false" customHeight="true" outlineLevel="0" collapsed="false"/>
    <row r="696" customFormat="false" ht="24.75" hidden="false" customHeight="true" outlineLevel="0" collapsed="false"/>
    <row r="697" customFormat="false" ht="24.75" hidden="false" customHeight="true" outlineLevel="0" collapsed="false"/>
    <row r="698" customFormat="false" ht="24.75" hidden="false" customHeight="true" outlineLevel="0" collapsed="false"/>
    <row r="699" customFormat="false" ht="24.75" hidden="false" customHeight="true" outlineLevel="0" collapsed="false"/>
    <row r="700" customFormat="false" ht="24.75" hidden="false" customHeight="true" outlineLevel="0" collapsed="false"/>
    <row r="701" customFormat="false" ht="24.75" hidden="false" customHeight="true" outlineLevel="0" collapsed="false"/>
    <row r="702" customFormat="false" ht="24.75" hidden="false" customHeight="true" outlineLevel="0" collapsed="false"/>
    <row r="703" customFormat="false" ht="24.75" hidden="false" customHeight="true" outlineLevel="0" collapsed="false"/>
    <row r="704" customFormat="false" ht="24.75" hidden="false" customHeight="true" outlineLevel="0" collapsed="false"/>
    <row r="705" customFormat="false" ht="24.75" hidden="false" customHeight="true" outlineLevel="0" collapsed="false"/>
    <row r="706" customFormat="false" ht="24.75" hidden="false" customHeight="true" outlineLevel="0" collapsed="false"/>
    <row r="707" customFormat="false" ht="24.75" hidden="false" customHeight="true" outlineLevel="0" collapsed="false"/>
    <row r="708" customFormat="false" ht="24.75" hidden="false" customHeight="true" outlineLevel="0" collapsed="false"/>
    <row r="709" customFormat="false" ht="24.75" hidden="false" customHeight="true" outlineLevel="0" collapsed="false"/>
    <row r="710" customFormat="false" ht="24.75" hidden="false" customHeight="true" outlineLevel="0" collapsed="false"/>
    <row r="711" customFormat="false" ht="24.75" hidden="false" customHeight="true" outlineLevel="0" collapsed="false"/>
    <row r="712" customFormat="false" ht="24.75" hidden="false" customHeight="true" outlineLevel="0" collapsed="false"/>
    <row r="713" customFormat="false" ht="24.75" hidden="false" customHeight="true" outlineLevel="0" collapsed="false"/>
    <row r="714" customFormat="false" ht="24.75" hidden="false" customHeight="true" outlineLevel="0" collapsed="false"/>
    <row r="715" customFormat="false" ht="24.75" hidden="false" customHeight="true" outlineLevel="0" collapsed="false"/>
    <row r="716" customFormat="false" ht="24.75" hidden="false" customHeight="true" outlineLevel="0" collapsed="false"/>
    <row r="717" customFormat="false" ht="24.75" hidden="false" customHeight="true" outlineLevel="0" collapsed="false"/>
    <row r="718" customFormat="false" ht="24.75" hidden="false" customHeight="true" outlineLevel="0" collapsed="false"/>
    <row r="719" customFormat="false" ht="24.75" hidden="false" customHeight="true" outlineLevel="0" collapsed="false"/>
    <row r="720" customFormat="false" ht="24.75" hidden="false" customHeight="true" outlineLevel="0" collapsed="false"/>
    <row r="721" customFormat="false" ht="24.75" hidden="false" customHeight="true" outlineLevel="0" collapsed="false"/>
    <row r="722" customFormat="false" ht="24.75" hidden="false" customHeight="true" outlineLevel="0" collapsed="false"/>
    <row r="723" customFormat="false" ht="24.75" hidden="false" customHeight="true" outlineLevel="0" collapsed="false"/>
    <row r="724" customFormat="false" ht="24.75" hidden="false" customHeight="true" outlineLevel="0" collapsed="false"/>
    <row r="725" customFormat="false" ht="24.75" hidden="false" customHeight="true" outlineLevel="0" collapsed="false"/>
    <row r="726" customFormat="false" ht="24.75" hidden="false" customHeight="true" outlineLevel="0" collapsed="false"/>
    <row r="727" customFormat="false" ht="24.75" hidden="false" customHeight="true" outlineLevel="0" collapsed="false"/>
    <row r="728" customFormat="false" ht="24.75" hidden="false" customHeight="true" outlineLevel="0" collapsed="false"/>
    <row r="729" customFormat="false" ht="24.75" hidden="false" customHeight="true" outlineLevel="0" collapsed="false"/>
    <row r="730" customFormat="false" ht="24.75" hidden="false" customHeight="true" outlineLevel="0" collapsed="false"/>
    <row r="731" customFormat="false" ht="24.75" hidden="false" customHeight="true" outlineLevel="0" collapsed="false"/>
    <row r="732" customFormat="false" ht="24.75" hidden="false" customHeight="true" outlineLevel="0" collapsed="false"/>
    <row r="733" customFormat="false" ht="24.75" hidden="false" customHeight="true" outlineLevel="0" collapsed="false"/>
    <row r="734" customFormat="false" ht="24.75" hidden="false" customHeight="true" outlineLevel="0" collapsed="false"/>
    <row r="735" customFormat="false" ht="24.75" hidden="false" customHeight="true" outlineLevel="0" collapsed="false"/>
    <row r="736" customFormat="false" ht="24.75" hidden="false" customHeight="true" outlineLevel="0" collapsed="false"/>
    <row r="737" customFormat="false" ht="24.75" hidden="false" customHeight="true" outlineLevel="0" collapsed="false"/>
    <row r="738" customFormat="false" ht="24.75" hidden="false" customHeight="true" outlineLevel="0" collapsed="false"/>
    <row r="739" customFormat="false" ht="24.75" hidden="false" customHeight="true" outlineLevel="0" collapsed="false"/>
    <row r="740" customFormat="false" ht="24.75" hidden="false" customHeight="true" outlineLevel="0" collapsed="false"/>
    <row r="741" customFormat="false" ht="24.75" hidden="false" customHeight="true" outlineLevel="0" collapsed="false"/>
    <row r="742" customFormat="false" ht="24.75" hidden="false" customHeight="true" outlineLevel="0" collapsed="false"/>
    <row r="743" customFormat="false" ht="24.75" hidden="false" customHeight="true" outlineLevel="0" collapsed="false"/>
    <row r="744" customFormat="false" ht="24.75" hidden="false" customHeight="true" outlineLevel="0" collapsed="false"/>
    <row r="745" customFormat="false" ht="24.75" hidden="false" customHeight="true" outlineLevel="0" collapsed="false"/>
    <row r="746" customFormat="false" ht="24.75" hidden="false" customHeight="true" outlineLevel="0" collapsed="false"/>
    <row r="747" customFormat="false" ht="24.75" hidden="false" customHeight="true" outlineLevel="0" collapsed="false"/>
    <row r="748" customFormat="false" ht="24.75" hidden="false" customHeight="true" outlineLevel="0" collapsed="false"/>
    <row r="749" customFormat="false" ht="24.75" hidden="false" customHeight="true" outlineLevel="0" collapsed="false"/>
    <row r="750" customFormat="false" ht="24.75" hidden="false" customHeight="true" outlineLevel="0" collapsed="false"/>
    <row r="751" customFormat="false" ht="24.75" hidden="false" customHeight="true" outlineLevel="0" collapsed="false"/>
    <row r="752" customFormat="false" ht="24.75" hidden="false" customHeight="true" outlineLevel="0" collapsed="false"/>
    <row r="753" customFormat="false" ht="24.75" hidden="false" customHeight="true" outlineLevel="0" collapsed="false"/>
    <row r="754" customFormat="false" ht="24.75" hidden="false" customHeight="true" outlineLevel="0" collapsed="false"/>
    <row r="755" customFormat="false" ht="24.75" hidden="false" customHeight="true" outlineLevel="0" collapsed="false"/>
    <row r="756" customFormat="false" ht="24.75" hidden="false" customHeight="true" outlineLevel="0" collapsed="false"/>
    <row r="757" customFormat="false" ht="24.75" hidden="false" customHeight="true" outlineLevel="0" collapsed="false"/>
    <row r="758" customFormat="false" ht="24.75" hidden="false" customHeight="true" outlineLevel="0" collapsed="false"/>
    <row r="759" customFormat="false" ht="24.75" hidden="false" customHeight="true" outlineLevel="0" collapsed="false"/>
    <row r="760" customFormat="false" ht="24.75" hidden="false" customHeight="true" outlineLevel="0" collapsed="false"/>
    <row r="761" customFormat="false" ht="24.75" hidden="false" customHeight="true" outlineLevel="0" collapsed="false"/>
    <row r="762" customFormat="false" ht="24.75" hidden="false" customHeight="true" outlineLevel="0" collapsed="false"/>
    <row r="763" customFormat="false" ht="24.75" hidden="false" customHeight="true" outlineLevel="0" collapsed="false"/>
    <row r="764" customFormat="false" ht="24.75" hidden="false" customHeight="true" outlineLevel="0" collapsed="false"/>
    <row r="765" customFormat="false" ht="24.75" hidden="false" customHeight="true" outlineLevel="0" collapsed="false"/>
    <row r="766" customFormat="false" ht="24.75" hidden="false" customHeight="true" outlineLevel="0" collapsed="false"/>
    <row r="767" customFormat="false" ht="24.75" hidden="false" customHeight="true" outlineLevel="0" collapsed="false"/>
    <row r="768" customFormat="false" ht="24.75" hidden="false" customHeight="true" outlineLevel="0" collapsed="false"/>
    <row r="769" customFormat="false" ht="24.75" hidden="false" customHeight="true" outlineLevel="0" collapsed="false"/>
    <row r="770" customFormat="false" ht="24.75" hidden="false" customHeight="true" outlineLevel="0" collapsed="false"/>
    <row r="771" customFormat="false" ht="24.75" hidden="false" customHeight="true" outlineLevel="0" collapsed="false"/>
    <row r="772" customFormat="false" ht="24.75" hidden="false" customHeight="true" outlineLevel="0" collapsed="false"/>
    <row r="773" customFormat="false" ht="24.75" hidden="false" customHeight="true" outlineLevel="0" collapsed="false"/>
    <row r="774" customFormat="false" ht="24.75" hidden="false" customHeight="true" outlineLevel="0" collapsed="false"/>
    <row r="775" customFormat="false" ht="24.75" hidden="false" customHeight="true" outlineLevel="0" collapsed="false"/>
    <row r="776" customFormat="false" ht="24.75" hidden="false" customHeight="true" outlineLevel="0" collapsed="false"/>
    <row r="777" customFormat="false" ht="24.75" hidden="false" customHeight="true" outlineLevel="0" collapsed="false"/>
    <row r="778" customFormat="false" ht="24.75" hidden="false" customHeight="true" outlineLevel="0" collapsed="false"/>
    <row r="779" customFormat="false" ht="24.75" hidden="false" customHeight="true" outlineLevel="0" collapsed="false"/>
    <row r="780" customFormat="false" ht="24.75" hidden="false" customHeight="true" outlineLevel="0" collapsed="false"/>
    <row r="781" customFormat="false" ht="24.75" hidden="false" customHeight="true" outlineLevel="0" collapsed="false"/>
    <row r="782" customFormat="false" ht="24.75" hidden="false" customHeight="true" outlineLevel="0" collapsed="false"/>
    <row r="783" customFormat="false" ht="24.75" hidden="false" customHeight="true" outlineLevel="0" collapsed="false"/>
    <row r="784" customFormat="false" ht="24.75" hidden="false" customHeight="true" outlineLevel="0" collapsed="false"/>
    <row r="785" customFormat="false" ht="24.75" hidden="false" customHeight="true" outlineLevel="0" collapsed="false"/>
    <row r="786" customFormat="false" ht="24.75" hidden="false" customHeight="true" outlineLevel="0" collapsed="false"/>
    <row r="787" customFormat="false" ht="24.75" hidden="false" customHeight="true" outlineLevel="0" collapsed="false"/>
    <row r="788" customFormat="false" ht="24.75" hidden="false" customHeight="true" outlineLevel="0" collapsed="false"/>
    <row r="789" customFormat="false" ht="24.75" hidden="false" customHeight="true" outlineLevel="0" collapsed="false"/>
    <row r="790" customFormat="false" ht="24.75" hidden="false" customHeight="true" outlineLevel="0" collapsed="false"/>
    <row r="791" customFormat="false" ht="24.75" hidden="false" customHeight="true" outlineLevel="0" collapsed="false"/>
    <row r="792" customFormat="false" ht="24.75" hidden="false" customHeight="true" outlineLevel="0" collapsed="false"/>
    <row r="793" customFormat="false" ht="24.75" hidden="false" customHeight="true" outlineLevel="0" collapsed="false"/>
    <row r="794" customFormat="false" ht="24.75" hidden="false" customHeight="true" outlineLevel="0" collapsed="false"/>
    <row r="795" customFormat="false" ht="24.75" hidden="false" customHeight="true" outlineLevel="0" collapsed="false"/>
    <row r="796" customFormat="false" ht="24.75" hidden="false" customHeight="true" outlineLevel="0" collapsed="false"/>
    <row r="797" customFormat="false" ht="24.75" hidden="false" customHeight="true" outlineLevel="0" collapsed="false"/>
    <row r="798" customFormat="false" ht="24.75" hidden="false" customHeight="true" outlineLevel="0" collapsed="false"/>
    <row r="799" customFormat="false" ht="24.75" hidden="false" customHeight="true" outlineLevel="0" collapsed="false"/>
    <row r="800" customFormat="false" ht="24.75" hidden="false" customHeight="true" outlineLevel="0" collapsed="false"/>
    <row r="801" customFormat="false" ht="24.75" hidden="false" customHeight="true" outlineLevel="0" collapsed="false"/>
    <row r="802" customFormat="false" ht="24.75" hidden="false" customHeight="true" outlineLevel="0" collapsed="false"/>
    <row r="803" customFormat="false" ht="24.75" hidden="false" customHeight="true" outlineLevel="0" collapsed="false"/>
    <row r="804" customFormat="false" ht="24.75" hidden="false" customHeight="true" outlineLevel="0" collapsed="false"/>
    <row r="805" customFormat="false" ht="24.75" hidden="false" customHeight="true" outlineLevel="0" collapsed="false"/>
    <row r="806" customFormat="false" ht="24.75" hidden="false" customHeight="true" outlineLevel="0" collapsed="false"/>
    <row r="807" customFormat="false" ht="24.75" hidden="false" customHeight="true" outlineLevel="0" collapsed="false"/>
    <row r="808" customFormat="false" ht="24.75" hidden="false" customHeight="true" outlineLevel="0" collapsed="false"/>
    <row r="809" customFormat="false" ht="24.75" hidden="false" customHeight="true" outlineLevel="0" collapsed="false"/>
    <row r="810" customFormat="false" ht="24.75" hidden="false" customHeight="true" outlineLevel="0" collapsed="false"/>
    <row r="811" customFormat="false" ht="24.75" hidden="false" customHeight="true" outlineLevel="0" collapsed="false"/>
    <row r="812" customFormat="false" ht="24.75" hidden="false" customHeight="true" outlineLevel="0" collapsed="false"/>
    <row r="813" customFormat="false" ht="24.75" hidden="false" customHeight="true" outlineLevel="0" collapsed="false"/>
    <row r="814" customFormat="false" ht="24.75" hidden="false" customHeight="true" outlineLevel="0" collapsed="false"/>
    <row r="815" customFormat="false" ht="24.75" hidden="false" customHeight="true" outlineLevel="0" collapsed="false"/>
    <row r="816" customFormat="false" ht="24.75" hidden="false" customHeight="true" outlineLevel="0" collapsed="false"/>
    <row r="817" customFormat="false" ht="24.75" hidden="false" customHeight="true" outlineLevel="0" collapsed="false"/>
    <row r="818" customFormat="false" ht="24.75" hidden="false" customHeight="true" outlineLevel="0" collapsed="false"/>
    <row r="819" customFormat="false" ht="24.75" hidden="false" customHeight="true" outlineLevel="0" collapsed="false"/>
    <row r="820" customFormat="false" ht="24.75" hidden="false" customHeight="true" outlineLevel="0" collapsed="false"/>
    <row r="821" customFormat="false" ht="24.75" hidden="false" customHeight="true" outlineLevel="0" collapsed="false"/>
    <row r="822" customFormat="false" ht="24.75" hidden="false" customHeight="true" outlineLevel="0" collapsed="false"/>
    <row r="823" customFormat="false" ht="24.75" hidden="false" customHeight="true" outlineLevel="0" collapsed="false"/>
    <row r="824" customFormat="false" ht="24.75" hidden="false" customHeight="true" outlineLevel="0" collapsed="false"/>
    <row r="825" customFormat="false" ht="24.75" hidden="false" customHeight="true" outlineLevel="0" collapsed="false"/>
    <row r="826" customFormat="false" ht="24.75" hidden="false" customHeight="true" outlineLevel="0" collapsed="false"/>
    <row r="827" customFormat="false" ht="24.75" hidden="false" customHeight="true" outlineLevel="0" collapsed="false"/>
    <row r="828" customFormat="false" ht="24.75" hidden="false" customHeight="true" outlineLevel="0" collapsed="false"/>
    <row r="829" customFormat="false" ht="24.75" hidden="false" customHeight="true" outlineLevel="0" collapsed="false"/>
    <row r="830" customFormat="false" ht="24.75" hidden="false" customHeight="true" outlineLevel="0" collapsed="false"/>
    <row r="831" customFormat="false" ht="24.75" hidden="false" customHeight="true" outlineLevel="0" collapsed="false"/>
    <row r="832" customFormat="false" ht="24.75" hidden="false" customHeight="true" outlineLevel="0" collapsed="false"/>
    <row r="833" customFormat="false" ht="24.75" hidden="false" customHeight="true" outlineLevel="0" collapsed="false"/>
    <row r="834" customFormat="false" ht="24.75" hidden="false" customHeight="true" outlineLevel="0" collapsed="false"/>
    <row r="835" customFormat="false" ht="24.75" hidden="false" customHeight="true" outlineLevel="0" collapsed="false"/>
    <row r="836" customFormat="false" ht="24.75" hidden="false" customHeight="true" outlineLevel="0" collapsed="false"/>
    <row r="837" customFormat="false" ht="24.75" hidden="false" customHeight="true" outlineLevel="0" collapsed="false"/>
    <row r="838" customFormat="false" ht="24.75" hidden="false" customHeight="true" outlineLevel="0" collapsed="false"/>
    <row r="839" customFormat="false" ht="24.75" hidden="false" customHeight="true" outlineLevel="0" collapsed="false"/>
    <row r="840" customFormat="false" ht="24.75" hidden="false" customHeight="true" outlineLevel="0" collapsed="false"/>
    <row r="841" customFormat="false" ht="24.75" hidden="false" customHeight="true" outlineLevel="0" collapsed="false"/>
    <row r="842" customFormat="false" ht="24.75" hidden="false" customHeight="true" outlineLevel="0" collapsed="false"/>
    <row r="843" customFormat="false" ht="24.75" hidden="false" customHeight="true" outlineLevel="0" collapsed="false"/>
    <row r="844" customFormat="false" ht="24.75" hidden="false" customHeight="true" outlineLevel="0" collapsed="false"/>
    <row r="845" customFormat="false" ht="24.75" hidden="false" customHeight="true" outlineLevel="0" collapsed="false"/>
    <row r="846" customFormat="false" ht="24.75" hidden="false" customHeight="true" outlineLevel="0" collapsed="false"/>
    <row r="847" customFormat="false" ht="24.75" hidden="false" customHeight="true" outlineLevel="0" collapsed="false"/>
    <row r="848" customFormat="false" ht="24.75" hidden="false" customHeight="true" outlineLevel="0" collapsed="false"/>
    <row r="849" customFormat="false" ht="24.75" hidden="false" customHeight="true" outlineLevel="0" collapsed="false"/>
    <row r="850" customFormat="false" ht="24.75" hidden="false" customHeight="true" outlineLevel="0" collapsed="false"/>
    <row r="851" customFormat="false" ht="24.75" hidden="false" customHeight="true" outlineLevel="0" collapsed="false"/>
    <row r="852" customFormat="false" ht="24.75" hidden="false" customHeight="true" outlineLevel="0" collapsed="false"/>
    <row r="853" customFormat="false" ht="24.75" hidden="false" customHeight="true" outlineLevel="0" collapsed="false"/>
    <row r="854" customFormat="false" ht="24.75" hidden="false" customHeight="true" outlineLevel="0" collapsed="false"/>
    <row r="855" customFormat="false" ht="24.75" hidden="false" customHeight="true" outlineLevel="0" collapsed="false"/>
    <row r="856" customFormat="false" ht="24.75" hidden="false" customHeight="true" outlineLevel="0" collapsed="false"/>
    <row r="857" customFormat="false" ht="24.75" hidden="false" customHeight="true" outlineLevel="0" collapsed="false"/>
    <row r="858" customFormat="false" ht="24.75" hidden="false" customHeight="true" outlineLevel="0" collapsed="false"/>
    <row r="859" customFormat="false" ht="24.75" hidden="false" customHeight="true" outlineLevel="0" collapsed="false"/>
    <row r="860" customFormat="false" ht="24.75" hidden="false" customHeight="true" outlineLevel="0" collapsed="false"/>
    <row r="861" customFormat="false" ht="24.75" hidden="false" customHeight="true" outlineLevel="0" collapsed="false"/>
    <row r="862" customFormat="false" ht="24.75" hidden="false" customHeight="true" outlineLevel="0" collapsed="false"/>
    <row r="863" customFormat="false" ht="24.75" hidden="false" customHeight="true" outlineLevel="0" collapsed="false"/>
    <row r="864" customFormat="false" ht="24.75" hidden="false" customHeight="true" outlineLevel="0" collapsed="false"/>
    <row r="865" customFormat="false" ht="24.75" hidden="false" customHeight="true" outlineLevel="0" collapsed="false"/>
    <row r="866" customFormat="false" ht="24.75" hidden="false" customHeight="true" outlineLevel="0" collapsed="false"/>
    <row r="867" customFormat="false" ht="24.75" hidden="false" customHeight="true" outlineLevel="0" collapsed="false"/>
    <row r="868" customFormat="false" ht="24.75" hidden="false" customHeight="true" outlineLevel="0" collapsed="false"/>
    <row r="869" customFormat="false" ht="24.75" hidden="false" customHeight="true" outlineLevel="0" collapsed="false"/>
    <row r="870" customFormat="false" ht="24.75" hidden="false" customHeight="true" outlineLevel="0" collapsed="false"/>
    <row r="871" customFormat="false" ht="24.75" hidden="false" customHeight="true" outlineLevel="0" collapsed="false"/>
    <row r="872" customFormat="false" ht="24.75" hidden="false" customHeight="true" outlineLevel="0" collapsed="false"/>
    <row r="873" customFormat="false" ht="24.75" hidden="false" customHeight="true" outlineLevel="0" collapsed="false"/>
    <row r="874" customFormat="false" ht="24.75" hidden="false" customHeight="true" outlineLevel="0" collapsed="false"/>
    <row r="875" customFormat="false" ht="24.75" hidden="false" customHeight="true" outlineLevel="0" collapsed="false"/>
    <row r="876" customFormat="false" ht="24.75" hidden="false" customHeight="true" outlineLevel="0" collapsed="false"/>
    <row r="877" customFormat="false" ht="24.75" hidden="false" customHeight="true" outlineLevel="0" collapsed="false"/>
    <row r="878" customFormat="false" ht="24.75" hidden="false" customHeight="true" outlineLevel="0" collapsed="false"/>
    <row r="879" customFormat="false" ht="24.75" hidden="false" customHeight="true" outlineLevel="0" collapsed="false"/>
    <row r="880" customFormat="false" ht="24.75" hidden="false" customHeight="true" outlineLevel="0" collapsed="false"/>
    <row r="881" customFormat="false" ht="24.75" hidden="false" customHeight="true" outlineLevel="0" collapsed="false"/>
    <row r="882" customFormat="false" ht="24.75" hidden="false" customHeight="true" outlineLevel="0" collapsed="false"/>
    <row r="883" customFormat="false" ht="24.75" hidden="false" customHeight="true" outlineLevel="0" collapsed="false"/>
    <row r="884" customFormat="false" ht="24.75" hidden="false" customHeight="true" outlineLevel="0" collapsed="false"/>
    <row r="885" customFormat="false" ht="24.75" hidden="false" customHeight="true" outlineLevel="0" collapsed="false"/>
    <row r="886" customFormat="false" ht="24.75" hidden="false" customHeight="true" outlineLevel="0" collapsed="false"/>
    <row r="887" customFormat="false" ht="24.75" hidden="false" customHeight="true" outlineLevel="0" collapsed="false"/>
    <row r="888" customFormat="false" ht="24.75" hidden="false" customHeight="true" outlineLevel="0" collapsed="false"/>
    <row r="889" customFormat="false" ht="24.75" hidden="false" customHeight="true" outlineLevel="0" collapsed="false"/>
    <row r="890" customFormat="false" ht="24.75" hidden="false" customHeight="true" outlineLevel="0" collapsed="false"/>
    <row r="891" customFormat="false" ht="24.75" hidden="false" customHeight="true" outlineLevel="0" collapsed="false"/>
    <row r="892" customFormat="false" ht="24.75" hidden="false" customHeight="true" outlineLevel="0" collapsed="false"/>
    <row r="893" customFormat="false" ht="24.75" hidden="false" customHeight="true" outlineLevel="0" collapsed="false"/>
    <row r="894" customFormat="false" ht="24.75" hidden="false" customHeight="true" outlineLevel="0" collapsed="false"/>
    <row r="895" customFormat="false" ht="24.75" hidden="false" customHeight="true" outlineLevel="0" collapsed="false"/>
    <row r="896" customFormat="false" ht="24.75" hidden="false" customHeight="true" outlineLevel="0" collapsed="false"/>
    <row r="897" customFormat="false" ht="24.75" hidden="false" customHeight="true" outlineLevel="0" collapsed="false"/>
    <row r="898" customFormat="false" ht="24.75" hidden="false" customHeight="true" outlineLevel="0" collapsed="false"/>
    <row r="899" customFormat="false" ht="24.75" hidden="false" customHeight="true" outlineLevel="0" collapsed="false"/>
    <row r="900" customFormat="false" ht="24.75" hidden="false" customHeight="true" outlineLevel="0" collapsed="false"/>
    <row r="901" customFormat="false" ht="24.75" hidden="false" customHeight="true" outlineLevel="0" collapsed="false"/>
    <row r="902" customFormat="false" ht="24.75" hidden="false" customHeight="true" outlineLevel="0" collapsed="false"/>
    <row r="903" customFormat="false" ht="24.75" hidden="false" customHeight="true" outlineLevel="0" collapsed="false"/>
    <row r="904" customFormat="false" ht="24.75" hidden="false" customHeight="true" outlineLevel="0" collapsed="false"/>
    <row r="905" customFormat="false" ht="24.75" hidden="false" customHeight="true" outlineLevel="0" collapsed="false"/>
    <row r="906" customFormat="false" ht="24.75" hidden="false" customHeight="true" outlineLevel="0" collapsed="false"/>
    <row r="907" customFormat="false" ht="24.75" hidden="false" customHeight="true" outlineLevel="0" collapsed="false"/>
    <row r="908" customFormat="false" ht="24.75" hidden="false" customHeight="true" outlineLevel="0" collapsed="false"/>
    <row r="909" customFormat="false" ht="24.75" hidden="false" customHeight="true" outlineLevel="0" collapsed="false"/>
    <row r="910" customFormat="false" ht="24.75" hidden="false" customHeight="true" outlineLevel="0" collapsed="false"/>
    <row r="911" customFormat="false" ht="24.75" hidden="false" customHeight="true" outlineLevel="0" collapsed="false"/>
    <row r="912" customFormat="false" ht="24.75" hidden="false" customHeight="true" outlineLevel="0" collapsed="false"/>
    <row r="913" customFormat="false" ht="24.75" hidden="false" customHeight="true" outlineLevel="0" collapsed="false"/>
    <row r="914" customFormat="false" ht="24.75" hidden="false" customHeight="true" outlineLevel="0" collapsed="false"/>
    <row r="915" customFormat="false" ht="24.75" hidden="false" customHeight="true" outlineLevel="0" collapsed="false"/>
    <row r="916" customFormat="false" ht="24.75" hidden="false" customHeight="true" outlineLevel="0" collapsed="false"/>
    <row r="917" customFormat="false" ht="24.75" hidden="false" customHeight="true" outlineLevel="0" collapsed="false"/>
    <row r="918" customFormat="false" ht="24.75" hidden="false" customHeight="true" outlineLevel="0" collapsed="false"/>
    <row r="919" customFormat="false" ht="24.75" hidden="false" customHeight="true" outlineLevel="0" collapsed="false"/>
    <row r="920" customFormat="false" ht="24.75" hidden="false" customHeight="true" outlineLevel="0" collapsed="false"/>
    <row r="921" customFormat="false" ht="24.75" hidden="false" customHeight="true" outlineLevel="0" collapsed="false"/>
    <row r="922" customFormat="false" ht="24.75" hidden="false" customHeight="true" outlineLevel="0" collapsed="false"/>
    <row r="923" customFormat="false" ht="24.75" hidden="false" customHeight="true" outlineLevel="0" collapsed="false"/>
    <row r="924" customFormat="false" ht="24.75" hidden="false" customHeight="true" outlineLevel="0" collapsed="false"/>
    <row r="925" customFormat="false" ht="24.75" hidden="false" customHeight="true" outlineLevel="0" collapsed="false"/>
    <row r="926" customFormat="false" ht="24.75" hidden="false" customHeight="true" outlineLevel="0" collapsed="false"/>
    <row r="927" customFormat="false" ht="24.75" hidden="false" customHeight="true" outlineLevel="0" collapsed="false"/>
    <row r="928" customFormat="false" ht="24.75" hidden="false" customHeight="true" outlineLevel="0" collapsed="false"/>
    <row r="929" customFormat="false" ht="24.75" hidden="false" customHeight="true" outlineLevel="0" collapsed="false"/>
    <row r="930" customFormat="false" ht="24.75" hidden="false" customHeight="true" outlineLevel="0" collapsed="false"/>
    <row r="931" customFormat="false" ht="24.75" hidden="false" customHeight="true" outlineLevel="0" collapsed="false"/>
    <row r="932" customFormat="false" ht="24.75" hidden="false" customHeight="true" outlineLevel="0" collapsed="false"/>
    <row r="933" customFormat="false" ht="24.75" hidden="false" customHeight="true" outlineLevel="0" collapsed="false"/>
    <row r="934" customFormat="false" ht="24.75" hidden="false" customHeight="true" outlineLevel="0" collapsed="false"/>
    <row r="935" customFormat="false" ht="24.75" hidden="false" customHeight="true" outlineLevel="0" collapsed="false"/>
    <row r="936" customFormat="false" ht="24.75" hidden="false" customHeight="true" outlineLevel="0" collapsed="false"/>
    <row r="937" customFormat="false" ht="24.75" hidden="false" customHeight="true" outlineLevel="0" collapsed="false"/>
    <row r="938" customFormat="false" ht="24.75" hidden="false" customHeight="true" outlineLevel="0" collapsed="false"/>
    <row r="939" customFormat="false" ht="24.75" hidden="false" customHeight="true" outlineLevel="0" collapsed="false"/>
    <row r="940" customFormat="false" ht="24.75" hidden="false" customHeight="true" outlineLevel="0" collapsed="false"/>
    <row r="941" customFormat="false" ht="24.75" hidden="false" customHeight="true" outlineLevel="0" collapsed="false"/>
    <row r="942" customFormat="false" ht="24.75" hidden="false" customHeight="true" outlineLevel="0" collapsed="false"/>
    <row r="943" customFormat="false" ht="24.75" hidden="false" customHeight="true" outlineLevel="0" collapsed="false"/>
    <row r="944" customFormat="false" ht="24.75" hidden="false" customHeight="true" outlineLevel="0" collapsed="false"/>
    <row r="945" customFormat="false" ht="24.75" hidden="false" customHeight="true" outlineLevel="0" collapsed="false"/>
    <row r="946" customFormat="false" ht="24.75" hidden="false" customHeight="true" outlineLevel="0" collapsed="false"/>
    <row r="947" customFormat="false" ht="24.75" hidden="false" customHeight="true" outlineLevel="0" collapsed="false"/>
    <row r="948" customFormat="false" ht="24.75" hidden="false" customHeight="true" outlineLevel="0" collapsed="false"/>
    <row r="949" customFormat="false" ht="24.75" hidden="false" customHeight="true" outlineLevel="0" collapsed="false"/>
    <row r="950" customFormat="false" ht="24.75" hidden="false" customHeight="true" outlineLevel="0" collapsed="false"/>
    <row r="951" customFormat="false" ht="24.75" hidden="false" customHeight="true" outlineLevel="0" collapsed="false"/>
    <row r="952" customFormat="false" ht="24.75" hidden="false" customHeight="true" outlineLevel="0" collapsed="false"/>
    <row r="953" customFormat="false" ht="24.75" hidden="false" customHeight="true" outlineLevel="0" collapsed="false"/>
    <row r="954" customFormat="false" ht="24.75" hidden="false" customHeight="true" outlineLevel="0" collapsed="false"/>
    <row r="955" customFormat="false" ht="24.75" hidden="false" customHeight="true" outlineLevel="0" collapsed="false"/>
    <row r="956" customFormat="false" ht="24.75" hidden="false" customHeight="true" outlineLevel="0" collapsed="false"/>
    <row r="957" customFormat="false" ht="24.75" hidden="false" customHeight="true" outlineLevel="0" collapsed="false"/>
    <row r="958" customFormat="false" ht="24.75" hidden="false" customHeight="true" outlineLevel="0" collapsed="false"/>
    <row r="959" customFormat="false" ht="24.75" hidden="false" customHeight="true" outlineLevel="0" collapsed="false"/>
    <row r="960" customFormat="false" ht="24.75" hidden="false" customHeight="true" outlineLevel="0" collapsed="false"/>
    <row r="961" customFormat="false" ht="24.75" hidden="false" customHeight="true" outlineLevel="0" collapsed="false"/>
    <row r="962" customFormat="false" ht="24.75" hidden="false" customHeight="true" outlineLevel="0" collapsed="false"/>
    <row r="963" customFormat="false" ht="24.75" hidden="false" customHeight="true" outlineLevel="0" collapsed="false"/>
    <row r="964" customFormat="false" ht="24.75" hidden="false" customHeight="true" outlineLevel="0" collapsed="false"/>
    <row r="965" customFormat="false" ht="24.75" hidden="false" customHeight="true" outlineLevel="0" collapsed="false"/>
    <row r="966" customFormat="false" ht="24.75" hidden="false" customHeight="true" outlineLevel="0" collapsed="false"/>
    <row r="967" customFormat="false" ht="24.75" hidden="false" customHeight="true" outlineLevel="0" collapsed="false"/>
    <row r="968" customFormat="false" ht="24.75" hidden="false" customHeight="true" outlineLevel="0" collapsed="false"/>
    <row r="969" customFormat="false" ht="24.75" hidden="false" customHeight="true" outlineLevel="0" collapsed="false"/>
    <row r="970" customFormat="false" ht="24.75" hidden="false" customHeight="true" outlineLevel="0" collapsed="false"/>
    <row r="971" customFormat="false" ht="24.75" hidden="false" customHeight="true" outlineLevel="0" collapsed="false"/>
    <row r="972" customFormat="false" ht="24.75" hidden="false" customHeight="true" outlineLevel="0" collapsed="false"/>
    <row r="973" customFormat="false" ht="24.75" hidden="false" customHeight="true" outlineLevel="0" collapsed="false"/>
    <row r="974" customFormat="false" ht="24.75" hidden="false" customHeight="true" outlineLevel="0" collapsed="false"/>
    <row r="975" customFormat="false" ht="24.75" hidden="false" customHeight="true" outlineLevel="0" collapsed="false"/>
    <row r="976" customFormat="false" ht="24.75" hidden="false" customHeight="true" outlineLevel="0" collapsed="false"/>
    <row r="977" customFormat="false" ht="24.75" hidden="false" customHeight="true" outlineLevel="0" collapsed="false"/>
    <row r="978" customFormat="false" ht="24.75" hidden="false" customHeight="true" outlineLevel="0" collapsed="false"/>
    <row r="979" customFormat="false" ht="24.75" hidden="false" customHeight="true" outlineLevel="0" collapsed="false"/>
    <row r="980" customFormat="false" ht="24.75" hidden="false" customHeight="true" outlineLevel="0" collapsed="false"/>
    <row r="981" customFormat="false" ht="24.75" hidden="false" customHeight="true" outlineLevel="0" collapsed="false"/>
    <row r="982" customFormat="false" ht="24.75" hidden="false" customHeight="true" outlineLevel="0" collapsed="false"/>
    <row r="983" customFormat="false" ht="24.75" hidden="false" customHeight="true" outlineLevel="0" collapsed="false"/>
    <row r="984" customFormat="false" ht="24.75" hidden="false" customHeight="true" outlineLevel="0" collapsed="false"/>
    <row r="985" customFormat="false" ht="24.75" hidden="false" customHeight="true" outlineLevel="0" collapsed="false"/>
    <row r="986" customFormat="false" ht="24.75" hidden="false" customHeight="true" outlineLevel="0" collapsed="false"/>
    <row r="987" customFormat="false" ht="24.75" hidden="false" customHeight="true" outlineLevel="0" collapsed="false"/>
    <row r="988" customFormat="false" ht="24.75" hidden="false" customHeight="true" outlineLevel="0" collapsed="false"/>
    <row r="989" customFormat="false" ht="24.75" hidden="false" customHeight="true" outlineLevel="0" collapsed="false"/>
    <row r="990" customFormat="false" ht="24.75" hidden="false" customHeight="true" outlineLevel="0" collapsed="false"/>
    <row r="991" customFormat="false" ht="24.75" hidden="false" customHeight="true" outlineLevel="0" collapsed="false"/>
    <row r="992" customFormat="false" ht="24.75" hidden="false" customHeight="true" outlineLevel="0" collapsed="false"/>
    <row r="993" customFormat="false" ht="24.75" hidden="false" customHeight="true" outlineLevel="0" collapsed="false"/>
    <row r="994" customFormat="false" ht="24.75" hidden="false" customHeight="true" outlineLevel="0" collapsed="false"/>
    <row r="995" customFormat="false" ht="24.75" hidden="false" customHeight="true" outlineLevel="0" collapsed="false"/>
    <row r="996" customFormat="false" ht="24.75" hidden="false" customHeight="true" outlineLevel="0" collapsed="false"/>
    <row r="997" customFormat="false" ht="24.75" hidden="false" customHeight="true" outlineLevel="0" collapsed="false"/>
    <row r="998" customFormat="false" ht="24.75" hidden="false" customHeight="true" outlineLevel="0" collapsed="false"/>
    <row r="999" customFormat="false" ht="24.75" hidden="false" customHeight="true" outlineLevel="0" collapsed="false"/>
    <row r="1000" customFormat="false" ht="24.75" hidden="false" customHeight="true" outlineLevel="0" collapsed="false"/>
    <row r="1001" customFormat="false" ht="24.75" hidden="false" customHeight="true" outlineLevel="0" collapsed="false"/>
    <row r="1002" customFormat="false" ht="24.75" hidden="false" customHeight="true" outlineLevel="0" collapsed="false"/>
    <row r="1003" customFormat="false" ht="24.75" hidden="false" customHeight="true" outlineLevel="0" collapsed="false"/>
    <row r="1004" customFormat="false" ht="24.75" hidden="false" customHeight="true" outlineLevel="0" collapsed="false"/>
    <row r="1005" customFormat="false" ht="24.75" hidden="false" customHeight="true" outlineLevel="0" collapsed="false"/>
    <row r="1006" customFormat="false" ht="24.75" hidden="false" customHeight="true" outlineLevel="0" collapsed="false"/>
    <row r="1007" customFormat="false" ht="24.75" hidden="false" customHeight="true" outlineLevel="0" collapsed="false"/>
    <row r="1008" customFormat="false" ht="24.75" hidden="false" customHeight="true" outlineLevel="0" collapsed="false"/>
    <row r="1009" customFormat="false" ht="24.75" hidden="false" customHeight="true" outlineLevel="0" collapsed="false"/>
    <row r="1010" customFormat="false" ht="24.75" hidden="false" customHeight="true" outlineLevel="0" collapsed="false"/>
    <row r="1011" customFormat="false" ht="24.75" hidden="false" customHeight="true" outlineLevel="0" collapsed="false"/>
    <row r="1012" customFormat="false" ht="24.75" hidden="false" customHeight="true" outlineLevel="0" collapsed="false"/>
    <row r="1013" customFormat="false" ht="24.75" hidden="false" customHeight="true" outlineLevel="0" collapsed="false"/>
    <row r="1014" customFormat="false" ht="24.75" hidden="false" customHeight="true" outlineLevel="0" collapsed="false"/>
    <row r="1015" customFormat="false" ht="24.75" hidden="false" customHeight="true" outlineLevel="0" collapsed="false"/>
    <row r="1016" customFormat="false" ht="24.75" hidden="false" customHeight="true" outlineLevel="0" collapsed="false"/>
    <row r="1017" customFormat="false" ht="24.75" hidden="false" customHeight="true" outlineLevel="0" collapsed="false"/>
    <row r="1018" customFormat="false" ht="24.75" hidden="false" customHeight="true" outlineLevel="0" collapsed="false"/>
    <row r="1019" customFormat="false" ht="24.75" hidden="false" customHeight="true" outlineLevel="0" collapsed="false"/>
    <row r="1020" customFormat="false" ht="24.75" hidden="false" customHeight="true" outlineLevel="0" collapsed="false"/>
    <row r="1021" customFormat="false" ht="24.75" hidden="false" customHeight="true" outlineLevel="0" collapsed="false"/>
    <row r="1022" customFormat="false" ht="24.75" hidden="false" customHeight="true" outlineLevel="0" collapsed="false"/>
    <row r="1023" customFormat="false" ht="24.75" hidden="false" customHeight="true" outlineLevel="0" collapsed="false"/>
    <row r="1024" customFormat="false" ht="24.75" hidden="false" customHeight="true" outlineLevel="0" collapsed="false"/>
    <row r="1025" customFormat="false" ht="24.75" hidden="false" customHeight="true" outlineLevel="0" collapsed="false"/>
    <row r="1026" customFormat="false" ht="24.75" hidden="false" customHeight="true" outlineLevel="0" collapsed="false"/>
    <row r="1027" customFormat="false" ht="24.75" hidden="false" customHeight="true" outlineLevel="0" collapsed="false"/>
    <row r="1028" customFormat="false" ht="24.75" hidden="false" customHeight="true" outlineLevel="0" collapsed="false"/>
    <row r="1029" customFormat="false" ht="13.5" hidden="false" customHeight="true" outlineLevel="0" collapsed="false"/>
    <row r="1030" customFormat="false" ht="24.75" hidden="false" customHeight="true" outlineLevel="0" collapsed="false"/>
    <row r="1031" customFormat="false" ht="13.5" hidden="false" customHeight="true" outlineLevel="0" collapsed="false"/>
    <row r="1032" customFormat="false" ht="24.75" hidden="false" customHeight="true" outlineLevel="0" collapsed="false"/>
    <row r="1033" customFormat="false" ht="13.5" hidden="false" customHeight="true" outlineLevel="0" collapsed="false"/>
    <row r="1034" customFormat="false" ht="24.75" hidden="false" customHeight="true" outlineLevel="0" collapsed="false"/>
    <row r="1035" customFormat="false" ht="13.5" hidden="false" customHeight="true" outlineLevel="0" collapsed="false"/>
    <row r="1036" customFormat="false" ht="24.75" hidden="false" customHeight="true" outlineLevel="0" collapsed="false"/>
    <row r="1037" customFormat="false" ht="13.5" hidden="false" customHeight="true" outlineLevel="0" collapsed="false"/>
    <row r="1038" customFormat="false" ht="24.75" hidden="false" customHeight="true" outlineLevel="0" collapsed="false"/>
    <row r="1039" customFormat="false" ht="13.5" hidden="false" customHeight="true" outlineLevel="0" collapsed="false"/>
    <row r="1040" customFormat="false" ht="24.75" hidden="false" customHeight="true" outlineLevel="0" collapsed="false"/>
    <row r="1041" customFormat="false" ht="13.5" hidden="false" customHeight="true" outlineLevel="0" collapsed="false"/>
    <row r="1042" customFormat="false" ht="24.75" hidden="false" customHeight="true" outlineLevel="0" collapsed="false"/>
    <row r="1043" customFormat="false" ht="13.5" hidden="false" customHeight="true" outlineLevel="0" collapsed="false"/>
    <row r="1044" customFormat="false" ht="24.75" hidden="false" customHeight="true" outlineLevel="0" collapsed="false"/>
    <row r="1045" customFormat="false" ht="13.5" hidden="false" customHeight="true" outlineLevel="0" collapsed="false"/>
    <row r="1046" customFormat="false" ht="24.75" hidden="false" customHeight="true" outlineLevel="0" collapsed="false"/>
    <row r="1047" customFormat="false" ht="13.5" hidden="false" customHeight="true" outlineLevel="0" collapsed="false"/>
    <row r="1048" customFormat="false" ht="24.75" hidden="false" customHeight="true" outlineLevel="0" collapsed="false"/>
    <row r="1049" customFormat="false" ht="13.5" hidden="false" customHeight="true" outlineLevel="0" collapsed="false"/>
    <row r="1050" customFormat="false" ht="24.75" hidden="false" customHeight="true" outlineLevel="0" collapsed="false"/>
    <row r="1051" customFormat="false" ht="13.5" hidden="false" customHeight="true" outlineLevel="0" collapsed="false"/>
    <row r="1052" customFormat="false" ht="24.75" hidden="false" customHeight="true" outlineLevel="0" collapsed="false"/>
    <row r="1053" customFormat="false" ht="13.5" hidden="false" customHeight="true" outlineLevel="0" collapsed="false"/>
    <row r="1054" customFormat="false" ht="24.75" hidden="false" customHeight="true" outlineLevel="0" collapsed="false"/>
    <row r="1055" customFormat="false" ht="13.5" hidden="false" customHeight="true" outlineLevel="0" collapsed="false"/>
    <row r="1056" customFormat="false" ht="24.75" hidden="false" customHeight="true" outlineLevel="0" collapsed="false"/>
    <row r="1057" customFormat="false" ht="13.5" hidden="false" customHeight="true" outlineLevel="0" collapsed="false"/>
    <row r="1058" customFormat="false" ht="24.75" hidden="false" customHeight="true" outlineLevel="0" collapsed="false"/>
    <row r="1059" customFormat="false" ht="13.5" hidden="false" customHeight="true" outlineLevel="0" collapsed="false"/>
    <row r="1060" customFormat="false" ht="24.75" hidden="false" customHeight="true" outlineLevel="0" collapsed="false"/>
    <row r="1061" customFormat="false" ht="13.5" hidden="false" customHeight="true" outlineLevel="0" collapsed="false"/>
    <row r="1062" customFormat="false" ht="24.75" hidden="false" customHeight="true" outlineLevel="0" collapsed="false"/>
    <row r="1063" customFormat="false" ht="13.5" hidden="false" customHeight="true" outlineLevel="0" collapsed="false"/>
    <row r="1064" customFormat="false" ht="24.75" hidden="false" customHeight="true" outlineLevel="0" collapsed="false"/>
    <row r="1065" customFormat="false" ht="13.5" hidden="false" customHeight="true" outlineLevel="0" collapsed="false"/>
    <row r="1066" customFormat="false" ht="24.75" hidden="false" customHeight="true" outlineLevel="0" collapsed="false"/>
    <row r="1067" customFormat="false" ht="13.5" hidden="false" customHeight="true" outlineLevel="0" collapsed="false"/>
    <row r="1068" customFormat="false" ht="24.75" hidden="false" customHeight="true" outlineLevel="0" collapsed="false"/>
    <row r="1069" customFormat="false" ht="13.5" hidden="false" customHeight="true" outlineLevel="0" collapsed="false"/>
    <row r="1070" customFormat="false" ht="24.75" hidden="false" customHeight="true" outlineLevel="0" collapsed="false"/>
    <row r="1071" customFormat="false" ht="13.5" hidden="false" customHeight="true" outlineLevel="0" collapsed="false"/>
    <row r="1072" customFormat="false" ht="24.75" hidden="false" customHeight="true" outlineLevel="0" collapsed="false"/>
    <row r="1073" customFormat="false" ht="13.5" hidden="false" customHeight="true" outlineLevel="0" collapsed="false"/>
    <row r="1074" customFormat="false" ht="24.75" hidden="false" customHeight="true" outlineLevel="0" collapsed="false"/>
    <row r="1075" customFormat="false" ht="13.5" hidden="false" customHeight="true" outlineLevel="0" collapsed="false"/>
    <row r="1076" customFormat="false" ht="24.75" hidden="false" customHeight="true" outlineLevel="0" collapsed="false"/>
    <row r="1077" customFormat="false" ht="13.5" hidden="false" customHeight="true" outlineLevel="0" collapsed="false"/>
    <row r="1078" customFormat="false" ht="24.75" hidden="false" customHeight="true" outlineLevel="0" collapsed="false"/>
    <row r="1079" customFormat="false" ht="13.5" hidden="false" customHeight="true" outlineLevel="0" collapsed="false"/>
    <row r="1080" customFormat="false" ht="24.75" hidden="false" customHeight="true" outlineLevel="0" collapsed="false"/>
    <row r="1081" customFormat="false" ht="13.5" hidden="false" customHeight="true" outlineLevel="0" collapsed="false"/>
    <row r="1082" customFormat="false" ht="24.75" hidden="false" customHeight="true" outlineLevel="0" collapsed="false"/>
    <row r="1083" customFormat="false" ht="13.5" hidden="false" customHeight="true" outlineLevel="0" collapsed="false"/>
    <row r="1084" customFormat="false" ht="24.75" hidden="false" customHeight="true" outlineLevel="0" collapsed="false"/>
    <row r="1085" customFormat="false" ht="13.5" hidden="false" customHeight="true" outlineLevel="0" collapsed="false"/>
    <row r="1086" customFormat="false" ht="24.75" hidden="false" customHeight="true" outlineLevel="0" collapsed="false"/>
    <row r="1087" customFormat="false" ht="13.5" hidden="false" customHeight="true" outlineLevel="0" collapsed="false"/>
    <row r="1088" customFormat="false" ht="24.75" hidden="false" customHeight="true" outlineLevel="0" collapsed="false"/>
    <row r="1089" customFormat="false" ht="13.5" hidden="false" customHeight="true" outlineLevel="0" collapsed="false"/>
    <row r="1090" customFormat="false" ht="24.75" hidden="false" customHeight="true" outlineLevel="0" collapsed="false"/>
    <row r="1091" customFormat="false" ht="13.5" hidden="false" customHeight="true" outlineLevel="0" collapsed="false"/>
    <row r="1092" customFormat="false" ht="24.75" hidden="false" customHeight="true" outlineLevel="0" collapsed="false"/>
    <row r="1093" customFormat="false" ht="13.5" hidden="false" customHeight="true" outlineLevel="0" collapsed="false"/>
    <row r="1094" customFormat="false" ht="24.75" hidden="false" customHeight="true" outlineLevel="0" collapsed="false"/>
    <row r="1095" customFormat="false" ht="13.5" hidden="false" customHeight="true" outlineLevel="0" collapsed="false"/>
    <row r="1096" customFormat="false" ht="24.75" hidden="false" customHeight="true" outlineLevel="0" collapsed="false"/>
    <row r="1097" customFormat="false" ht="13.5" hidden="false" customHeight="true" outlineLevel="0" collapsed="false"/>
    <row r="1098" customFormat="false" ht="24.75" hidden="false" customHeight="true" outlineLevel="0" collapsed="false"/>
    <row r="1099" customFormat="false" ht="13.5" hidden="false" customHeight="true" outlineLevel="0" collapsed="false"/>
    <row r="1100" customFormat="false" ht="24.75" hidden="false" customHeight="true" outlineLevel="0" collapsed="false"/>
    <row r="1101" customFormat="false" ht="13.5" hidden="false" customHeight="true" outlineLevel="0" collapsed="false"/>
    <row r="1102" customFormat="false" ht="24.75" hidden="false" customHeight="true" outlineLevel="0" collapsed="false"/>
    <row r="1103" customFormat="false" ht="13.5" hidden="false" customHeight="true" outlineLevel="0" collapsed="false"/>
    <row r="1104" customFormat="false" ht="24.75" hidden="false" customHeight="true" outlineLevel="0" collapsed="false"/>
    <row r="1105" customFormat="false" ht="13.5" hidden="false" customHeight="true" outlineLevel="0" collapsed="false"/>
    <row r="1106" customFormat="false" ht="24.75" hidden="false" customHeight="true" outlineLevel="0" collapsed="false"/>
    <row r="1107" customFormat="false" ht="13.5" hidden="false" customHeight="true" outlineLevel="0" collapsed="false"/>
    <row r="1108" customFormat="false" ht="24.75" hidden="false" customHeight="true" outlineLevel="0" collapsed="false"/>
    <row r="1109" customFormat="false" ht="13.5" hidden="false" customHeight="true" outlineLevel="0" collapsed="false"/>
    <row r="1110" customFormat="false" ht="24.75" hidden="false" customHeight="true" outlineLevel="0" collapsed="false"/>
    <row r="1111" customFormat="false" ht="13.5" hidden="false" customHeight="true" outlineLevel="0" collapsed="false"/>
    <row r="1112" customFormat="false" ht="24.75" hidden="false" customHeight="true" outlineLevel="0" collapsed="false"/>
    <row r="1113" customFormat="false" ht="13.5" hidden="false" customHeight="true" outlineLevel="0" collapsed="false"/>
    <row r="1114" customFormat="false" ht="24.75" hidden="false" customHeight="true" outlineLevel="0" collapsed="false"/>
    <row r="1115" customFormat="false" ht="13.5" hidden="false" customHeight="true" outlineLevel="0" collapsed="false"/>
    <row r="1116" customFormat="false" ht="24.75" hidden="false" customHeight="true" outlineLevel="0" collapsed="false"/>
    <row r="1117" customFormat="false" ht="13.5" hidden="false" customHeight="true" outlineLevel="0" collapsed="false"/>
    <row r="1118" customFormat="false" ht="24.75" hidden="false" customHeight="true" outlineLevel="0" collapsed="false"/>
    <row r="1119" customFormat="false" ht="13.5" hidden="false" customHeight="true" outlineLevel="0" collapsed="false"/>
    <row r="1120" customFormat="false" ht="24.75" hidden="false" customHeight="true" outlineLevel="0" collapsed="false"/>
    <row r="1121" customFormat="false" ht="13.5" hidden="false" customHeight="true" outlineLevel="0" collapsed="false"/>
    <row r="1122" customFormat="false" ht="24.75" hidden="false" customHeight="true" outlineLevel="0" collapsed="false"/>
    <row r="1123" customFormat="false" ht="13.5" hidden="false" customHeight="true" outlineLevel="0" collapsed="false"/>
    <row r="1124" customFormat="false" ht="24.75" hidden="false" customHeight="true" outlineLevel="0" collapsed="false"/>
    <row r="1125" customFormat="false" ht="13.5" hidden="false" customHeight="true" outlineLevel="0" collapsed="false"/>
    <row r="1126" customFormat="false" ht="24.75" hidden="false" customHeight="true" outlineLevel="0" collapsed="false"/>
    <row r="1127" customFormat="false" ht="13.5" hidden="false" customHeight="true" outlineLevel="0" collapsed="false"/>
    <row r="1128" customFormat="false" ht="24.75" hidden="false" customHeight="true" outlineLevel="0" collapsed="false"/>
    <row r="1129" customFormat="false" ht="13.5" hidden="false" customHeight="true" outlineLevel="0" collapsed="false"/>
    <row r="1130" customFormat="false" ht="24.75" hidden="false" customHeight="true" outlineLevel="0" collapsed="false"/>
    <row r="1131" customFormat="false" ht="13.5" hidden="false" customHeight="true" outlineLevel="0" collapsed="false"/>
    <row r="1132" customFormat="false" ht="24.75" hidden="false" customHeight="true" outlineLevel="0" collapsed="false"/>
    <row r="1133" customFormat="false" ht="13.5" hidden="false" customHeight="true" outlineLevel="0" collapsed="false"/>
    <row r="1134" customFormat="false" ht="24.75" hidden="false" customHeight="true" outlineLevel="0" collapsed="false"/>
    <row r="1135" customFormat="false" ht="13.5" hidden="false" customHeight="true" outlineLevel="0" collapsed="false"/>
    <row r="1136" customFormat="false" ht="24.75" hidden="false" customHeight="true" outlineLevel="0" collapsed="false"/>
    <row r="1137" customFormat="false" ht="13.5" hidden="false" customHeight="true" outlineLevel="0" collapsed="false"/>
    <row r="1138" customFormat="false" ht="24.75" hidden="false" customHeight="true" outlineLevel="0" collapsed="false"/>
    <row r="1139" customFormat="false" ht="13.5" hidden="false" customHeight="true" outlineLevel="0" collapsed="false"/>
    <row r="1140" customFormat="false" ht="24.75" hidden="false" customHeight="true" outlineLevel="0" collapsed="false"/>
    <row r="1141" customFormat="false" ht="13.5" hidden="false" customHeight="true" outlineLevel="0" collapsed="false"/>
    <row r="1142" customFormat="false" ht="24.75" hidden="false" customHeight="true" outlineLevel="0" collapsed="false"/>
    <row r="1143" customFormat="false" ht="13.5" hidden="false" customHeight="true" outlineLevel="0" collapsed="false"/>
    <row r="1144" customFormat="false" ht="24.75" hidden="false" customHeight="true" outlineLevel="0" collapsed="false"/>
    <row r="1145" customFormat="false" ht="13.5" hidden="false" customHeight="true" outlineLevel="0" collapsed="false"/>
    <row r="1146" customFormat="false" ht="24.75" hidden="false" customHeight="true" outlineLevel="0" collapsed="false"/>
    <row r="1147" customFormat="false" ht="13.5" hidden="false" customHeight="true" outlineLevel="0" collapsed="false"/>
    <row r="1148" customFormat="false" ht="24.75" hidden="false" customHeight="true" outlineLevel="0" collapsed="false"/>
    <row r="1149" customFormat="false" ht="13.5" hidden="false" customHeight="true" outlineLevel="0" collapsed="false"/>
    <row r="1150" customFormat="false" ht="24.75" hidden="false" customHeight="true" outlineLevel="0" collapsed="false"/>
    <row r="1151" customFormat="false" ht="13.5" hidden="false" customHeight="true" outlineLevel="0" collapsed="false"/>
    <row r="1152" customFormat="false" ht="24.75" hidden="false" customHeight="true" outlineLevel="0" collapsed="false"/>
    <row r="1153" customFormat="false" ht="13.5" hidden="false" customHeight="true" outlineLevel="0" collapsed="false"/>
    <row r="1154" customFormat="false" ht="24.75" hidden="false" customHeight="true" outlineLevel="0" collapsed="false"/>
    <row r="1155" customFormat="false" ht="13.5" hidden="false" customHeight="true" outlineLevel="0" collapsed="false"/>
    <row r="1156" customFormat="false" ht="24.75" hidden="false" customHeight="true" outlineLevel="0" collapsed="false"/>
    <row r="1157" customFormat="false" ht="12.75" hidden="false" customHeight="true" outlineLevel="0" collapsed="false"/>
    <row r="1158" customFormat="false" ht="24.75" hidden="false" customHeight="true" outlineLevel="0" collapsed="false"/>
  </sheetData>
  <mergeCells count="9">
    <mergeCell ref="B5:B7"/>
    <mergeCell ref="C5:F6"/>
    <mergeCell ref="G5:J6"/>
    <mergeCell ref="K5:M6"/>
    <mergeCell ref="N5:Q6"/>
    <mergeCell ref="A113:Q113"/>
    <mergeCell ref="A114:Q114"/>
    <mergeCell ref="A115:Q115"/>
    <mergeCell ref="A116:Q116"/>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395" width="141.99"/>
  </cols>
  <sheetData>
    <row r="1" customFormat="false" ht="15" hidden="false" customHeight="true" outlineLevel="0" collapsed="false">
      <c r="A1" s="396" t="s">
        <v>414</v>
      </c>
    </row>
    <row r="3" customFormat="false" ht="51.75" hidden="false" customHeight="true" outlineLevel="0" collapsed="false">
      <c r="A3" s="397" t="s">
        <v>415</v>
      </c>
    </row>
    <row r="4" customFormat="false" ht="14.4" hidden="false" customHeight="false" outlineLevel="0" collapsed="false">
      <c r="A4" s="398"/>
    </row>
    <row r="5" customFormat="false" ht="52.5" hidden="false" customHeight="true" outlineLevel="0" collapsed="false">
      <c r="A5" s="397" t="s">
        <v>416</v>
      </c>
    </row>
    <row r="6" customFormat="false" ht="14.4" hidden="false" customHeight="false" outlineLevel="0" collapsed="false">
      <c r="A6" s="398"/>
    </row>
    <row r="7" customFormat="false" ht="65.25" hidden="false" customHeight="true" outlineLevel="0" collapsed="false">
      <c r="A7" s="397" t="s">
        <v>417</v>
      </c>
    </row>
    <row r="8" customFormat="false" ht="14.4" hidden="false" customHeight="false" outlineLevel="0" collapsed="false">
      <c r="A8" s="398"/>
    </row>
    <row r="9" customFormat="false" ht="52.2" hidden="false" customHeight="true" outlineLevel="0" collapsed="false">
      <c r="A9" s="399" t="s">
        <v>418</v>
      </c>
    </row>
    <row r="10" customFormat="false" ht="14.4" hidden="false" customHeight="false" outlineLevel="0" collapsed="false">
      <c r="A10" s="398"/>
    </row>
    <row r="11" customFormat="false" ht="70.5" hidden="false" customHeight="true" outlineLevel="0" collapsed="false">
      <c r="A11" s="397" t="s">
        <v>419</v>
      </c>
    </row>
  </sheetData>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293" width="141.99"/>
    <col collapsed="false" customWidth="false" hidden="false" outlineLevel="0" max="257" min="2" style="293" width="9.21"/>
  </cols>
  <sheetData>
    <row r="1" customFormat="false" ht="15" hidden="false" customHeight="true" outlineLevel="0" collapsed="false">
      <c r="A1" s="396" t="s">
        <v>420</v>
      </c>
    </row>
    <row r="2" customFormat="false" ht="13.2" hidden="false" customHeight="false" outlineLevel="0" collapsed="false">
      <c r="A2" s="395"/>
    </row>
    <row r="3" customFormat="false" ht="26.4" hidden="false" customHeight="false" outlineLevel="0" collapsed="false">
      <c r="A3" s="400" t="s">
        <v>421</v>
      </c>
    </row>
    <row r="4" customFormat="false" ht="13.2" hidden="false" customHeight="false" outlineLevel="0" collapsed="false">
      <c r="A4" s="400"/>
    </row>
    <row r="5" customFormat="false" ht="26.4" hidden="false" customHeight="false" outlineLevel="0" collapsed="false">
      <c r="A5" s="401" t="s">
        <v>422</v>
      </c>
    </row>
    <row r="6" customFormat="false" ht="13.2" hidden="false" customHeight="false" outlineLevel="0" collapsed="false">
      <c r="A6" s="401"/>
    </row>
    <row r="7" customFormat="false" ht="26.4" hidden="false" customHeight="false" outlineLevel="0" collapsed="false">
      <c r="A7" s="401" t="s">
        <v>423</v>
      </c>
    </row>
    <row r="8" customFormat="false" ht="13.2" hidden="false" customHeight="false" outlineLevel="0" collapsed="false">
      <c r="A8" s="401"/>
    </row>
    <row r="9" customFormat="false" ht="26.4" hidden="false" customHeight="false" outlineLevel="0" collapsed="false">
      <c r="A9" s="401" t="s">
        <v>424</v>
      </c>
    </row>
    <row r="10" customFormat="false" ht="13.2" hidden="false" customHeight="false" outlineLevel="0" collapsed="false">
      <c r="A10" s="401"/>
    </row>
    <row r="11" customFormat="false" ht="26.4" hidden="false" customHeight="false" outlineLevel="0" collapsed="false">
      <c r="A11" s="401" t="s">
        <v>425</v>
      </c>
    </row>
    <row r="12" customFormat="false" ht="13.2" hidden="false" customHeight="false" outlineLevel="0" collapsed="false">
      <c r="A12" s="401"/>
    </row>
    <row r="13" customFormat="false" ht="26.4" hidden="false" customHeight="false" outlineLevel="0" collapsed="false">
      <c r="A13" s="401" t="s">
        <v>426</v>
      </c>
    </row>
    <row r="14" customFormat="false" ht="13.2" hidden="false" customHeight="false" outlineLevel="0" collapsed="false">
      <c r="A14" s="401"/>
    </row>
    <row r="15" customFormat="false" ht="39.6" hidden="false" customHeight="false" outlineLevel="0" collapsed="false">
      <c r="A15" s="401" t="s">
        <v>427</v>
      </c>
    </row>
    <row r="16" customFormat="false" ht="13.2" hidden="false" customHeight="false" outlineLevel="0" collapsed="false">
      <c r="A16" s="397"/>
    </row>
    <row r="17" customFormat="false" ht="28.95" hidden="false" customHeight="true" outlineLevel="0" collapsed="false">
      <c r="A17" s="397" t="s">
        <v>428</v>
      </c>
    </row>
    <row r="18" customFormat="false" ht="13.2" hidden="false" customHeight="false" outlineLevel="0" collapsed="false">
      <c r="A18" s="397"/>
    </row>
    <row r="19" customFormat="false" ht="27" hidden="false" customHeight="true" outlineLevel="0" collapsed="false">
      <c r="A19" s="397" t="s">
        <v>429</v>
      </c>
    </row>
    <row r="20" customFormat="false" ht="13.2" hidden="false" customHeight="false" outlineLevel="0" collapsed="false">
      <c r="A20" s="397"/>
    </row>
    <row r="21" customFormat="false" ht="66" hidden="false" customHeight="false" outlineLevel="0" collapsed="false">
      <c r="A21" s="397" t="s">
        <v>430</v>
      </c>
    </row>
    <row r="22" customFormat="false" ht="13.2" hidden="false" customHeight="false" outlineLevel="0" collapsed="false">
      <c r="A22" s="397"/>
    </row>
  </sheetData>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51" width="8.76"/>
    <col collapsed="false" customWidth="true" hidden="false" outlineLevel="0" max="7" min="2" style="51" width="18.76"/>
    <col collapsed="false" customWidth="false" hidden="false" outlineLevel="0" max="257" min="8" style="51" width="9.21"/>
  </cols>
  <sheetData>
    <row r="1" s="4" customFormat="true" ht="12.75" hidden="false" customHeight="true" outlineLevel="0" collapsed="false">
      <c r="A1" s="4" t="s">
        <v>8</v>
      </c>
      <c r="B1" s="13"/>
      <c r="C1" s="13"/>
      <c r="D1" s="13"/>
      <c r="F1" s="14"/>
      <c r="G1" s="14"/>
    </row>
    <row r="2" s="4" customFormat="true" ht="15" hidden="false" customHeight="true" outlineLevel="0" collapsed="false">
      <c r="A2" s="15" t="s">
        <v>9</v>
      </c>
      <c r="B2" s="13"/>
      <c r="C2" s="13"/>
      <c r="D2" s="13"/>
      <c r="F2" s="14"/>
      <c r="G2" s="14"/>
    </row>
    <row r="3" s="4" customFormat="true" ht="12.75" hidden="false" customHeight="true" outlineLevel="0" collapsed="false">
      <c r="A3" s="16" t="s">
        <v>198</v>
      </c>
      <c r="B3" s="13"/>
      <c r="C3" s="13"/>
      <c r="D3" s="13"/>
      <c r="F3" s="14"/>
      <c r="G3" s="14"/>
    </row>
    <row r="4" customFormat="false" ht="13.2" hidden="false" customHeight="false" outlineLevel="0" collapsed="false">
      <c r="A4" s="57"/>
      <c r="B4" s="57"/>
      <c r="C4" s="57"/>
      <c r="D4" s="57"/>
      <c r="E4" s="57"/>
      <c r="F4" s="57"/>
      <c r="G4" s="57"/>
    </row>
    <row r="5" s="84" customFormat="true" ht="58.05" hidden="false" customHeight="true" outlineLevel="0" collapsed="false">
      <c r="A5" s="82"/>
      <c r="B5" s="83" t="s">
        <v>199</v>
      </c>
      <c r="C5" s="83" t="s">
        <v>200</v>
      </c>
      <c r="D5" s="83" t="s">
        <v>201</v>
      </c>
      <c r="E5" s="83" t="s">
        <v>202</v>
      </c>
      <c r="F5" s="83" t="s">
        <v>203</v>
      </c>
      <c r="G5" s="83" t="s">
        <v>204</v>
      </c>
    </row>
    <row r="6" s="86" customFormat="true" ht="12.75" hidden="false" customHeight="true" outlineLevel="0" collapsed="false">
      <c r="A6" s="56"/>
      <c r="B6" s="85" t="s">
        <v>205</v>
      </c>
      <c r="C6" s="85" t="s">
        <v>205</v>
      </c>
      <c r="D6" s="85" t="s">
        <v>205</v>
      </c>
      <c r="E6" s="85" t="s">
        <v>205</v>
      </c>
      <c r="F6" s="85" t="s">
        <v>206</v>
      </c>
      <c r="G6" s="85" t="s">
        <v>206</v>
      </c>
    </row>
    <row r="7" customFormat="false" ht="15" hidden="false" customHeight="true" outlineLevel="0" collapsed="false">
      <c r="A7" s="25" t="s">
        <v>77</v>
      </c>
      <c r="B7" s="87" t="n">
        <v>369</v>
      </c>
      <c r="C7" s="87" t="n">
        <v>693</v>
      </c>
      <c r="D7" s="87" t="n">
        <v>1065</v>
      </c>
      <c r="E7" s="87" t="n">
        <v>3857</v>
      </c>
      <c r="F7" s="88" t="n">
        <v>0.1</v>
      </c>
      <c r="G7" s="88" t="n">
        <v>0.28</v>
      </c>
    </row>
    <row r="8" customFormat="false" ht="15" hidden="false" customHeight="true" outlineLevel="0" collapsed="false">
      <c r="A8" s="25" t="s">
        <v>78</v>
      </c>
      <c r="B8" s="89" t="n">
        <v>469</v>
      </c>
      <c r="C8" s="89" t="n">
        <v>715</v>
      </c>
      <c r="D8" s="89" t="n">
        <v>1188</v>
      </c>
      <c r="E8" s="89" t="n">
        <v>4342</v>
      </c>
      <c r="F8" s="89" t="n">
        <v>11</v>
      </c>
      <c r="G8" s="89" t="n">
        <v>27</v>
      </c>
    </row>
    <row r="9" customFormat="false" ht="15" hidden="false" customHeight="true" outlineLevel="0" collapsed="false">
      <c r="A9" s="25" t="s">
        <v>79</v>
      </c>
      <c r="B9" s="89" t="n">
        <v>539</v>
      </c>
      <c r="C9" s="89" t="n">
        <v>734</v>
      </c>
      <c r="D9" s="89" t="n">
        <v>1278</v>
      </c>
      <c r="E9" s="89" t="n">
        <v>4836</v>
      </c>
      <c r="F9" s="89" t="n">
        <v>11</v>
      </c>
      <c r="G9" s="89" t="n">
        <v>26</v>
      </c>
    </row>
    <row r="10" customFormat="false" ht="15" hidden="false" customHeight="true" outlineLevel="0" collapsed="false">
      <c r="A10" s="25" t="s">
        <v>80</v>
      </c>
      <c r="B10" s="89" t="n">
        <v>597</v>
      </c>
      <c r="C10" s="89" t="n">
        <v>792</v>
      </c>
      <c r="D10" s="89" t="n">
        <v>1395</v>
      </c>
      <c r="E10" s="89" t="n">
        <v>5150</v>
      </c>
      <c r="F10" s="89" t="n">
        <v>12</v>
      </c>
      <c r="G10" s="89" t="n">
        <v>27</v>
      </c>
    </row>
    <row r="11" customFormat="false" ht="15" hidden="false" customHeight="true" outlineLevel="0" collapsed="false">
      <c r="A11" s="25" t="s">
        <v>81</v>
      </c>
      <c r="B11" s="89" t="n">
        <v>703</v>
      </c>
      <c r="C11" s="89" t="n">
        <v>830</v>
      </c>
      <c r="D11" s="89" t="n">
        <v>1540</v>
      </c>
      <c r="E11" s="89" t="n">
        <v>5702</v>
      </c>
      <c r="F11" s="89" t="n">
        <v>12</v>
      </c>
      <c r="G11" s="89" t="n">
        <v>27</v>
      </c>
    </row>
    <row r="12" customFormat="false" ht="15" hidden="false" customHeight="true" outlineLevel="0" collapsed="false">
      <c r="A12" s="25" t="s">
        <v>82</v>
      </c>
      <c r="B12" s="89" t="n">
        <v>821</v>
      </c>
      <c r="C12" s="89" t="n">
        <v>877</v>
      </c>
      <c r="D12" s="89" t="n">
        <v>1707</v>
      </c>
      <c r="E12" s="89" t="n">
        <v>6465</v>
      </c>
      <c r="F12" s="89" t="n">
        <v>13</v>
      </c>
      <c r="G12" s="89" t="n">
        <v>26</v>
      </c>
    </row>
    <row r="13" customFormat="false" ht="15" hidden="false" customHeight="true" outlineLevel="0" collapsed="false">
      <c r="A13" s="25" t="s">
        <v>83</v>
      </c>
      <c r="B13" s="89" t="n">
        <v>990</v>
      </c>
      <c r="C13" s="89" t="n">
        <v>914</v>
      </c>
      <c r="D13" s="89" t="n">
        <v>1916</v>
      </c>
      <c r="E13" s="89" t="n">
        <v>7362</v>
      </c>
      <c r="F13" s="89" t="n">
        <v>13</v>
      </c>
      <c r="G13" s="89" t="n">
        <v>26</v>
      </c>
    </row>
    <row r="14" customFormat="false" ht="15" hidden="false" customHeight="true" outlineLevel="0" collapsed="false">
      <c r="A14" s="25" t="s">
        <v>84</v>
      </c>
      <c r="B14" s="89" t="n">
        <v>1095</v>
      </c>
      <c r="C14" s="89" t="n">
        <v>1021</v>
      </c>
      <c r="D14" s="89" t="n">
        <v>2132</v>
      </c>
      <c r="E14" s="89" t="n">
        <v>7905</v>
      </c>
      <c r="F14" s="89" t="n">
        <v>14</v>
      </c>
      <c r="G14" s="89" t="n">
        <v>27</v>
      </c>
    </row>
    <row r="15" customFormat="false" ht="15" hidden="false" customHeight="true" outlineLevel="0" collapsed="false">
      <c r="A15" s="25" t="s">
        <v>85</v>
      </c>
      <c r="B15" s="89" t="n">
        <v>1348</v>
      </c>
      <c r="C15" s="89" t="n">
        <v>1042</v>
      </c>
      <c r="D15" s="89" t="n">
        <v>2410</v>
      </c>
      <c r="E15" s="89" t="n">
        <v>8572</v>
      </c>
      <c r="F15" s="89" t="n">
        <v>16</v>
      </c>
      <c r="G15" s="89" t="n">
        <v>28</v>
      </c>
    </row>
    <row r="16" customFormat="false" ht="15" hidden="false" customHeight="true" outlineLevel="0" collapsed="false">
      <c r="A16" s="25" t="s">
        <v>86</v>
      </c>
      <c r="B16" s="89" t="n">
        <v>1629</v>
      </c>
      <c r="C16" s="89" t="n">
        <v>1079</v>
      </c>
      <c r="D16" s="89" t="n">
        <v>2733</v>
      </c>
      <c r="E16" s="89" t="n">
        <v>9340</v>
      </c>
      <c r="F16" s="89" t="n">
        <v>17</v>
      </c>
      <c r="G16" s="89" t="n">
        <v>29</v>
      </c>
    </row>
    <row r="17" customFormat="false" ht="15" hidden="false" customHeight="true" outlineLevel="0" collapsed="false">
      <c r="A17" s="25" t="s">
        <v>87</v>
      </c>
      <c r="B17" s="89" t="n">
        <v>1849</v>
      </c>
      <c r="C17" s="89" t="n">
        <v>1189</v>
      </c>
      <c r="D17" s="89" t="n">
        <v>3062</v>
      </c>
      <c r="E17" s="89" t="n">
        <v>9939</v>
      </c>
      <c r="F17" s="89" t="n">
        <v>19</v>
      </c>
      <c r="G17" s="89" t="n">
        <v>31</v>
      </c>
    </row>
    <row r="18" customFormat="false" ht="15" hidden="false" customHeight="true" outlineLevel="0" collapsed="false">
      <c r="A18" s="25" t="s">
        <v>88</v>
      </c>
      <c r="B18" s="89" t="n">
        <v>2306</v>
      </c>
      <c r="C18" s="89" t="n">
        <v>1096</v>
      </c>
      <c r="D18" s="89" t="n">
        <v>3429</v>
      </c>
      <c r="E18" s="89" t="n">
        <v>10954</v>
      </c>
      <c r="F18" s="89" t="n">
        <v>21</v>
      </c>
      <c r="G18" s="89" t="n">
        <v>31</v>
      </c>
    </row>
    <row r="19" customFormat="false" ht="15" hidden="false" customHeight="true" outlineLevel="0" collapsed="false">
      <c r="A19" s="25" t="s">
        <v>89</v>
      </c>
      <c r="B19" s="89" t="n">
        <v>2625</v>
      </c>
      <c r="C19" s="89" t="n">
        <v>1170</v>
      </c>
      <c r="D19" s="89" t="n">
        <v>3829</v>
      </c>
      <c r="E19" s="89" t="n">
        <v>12141</v>
      </c>
      <c r="F19" s="89" t="n">
        <v>22</v>
      </c>
      <c r="G19" s="89" t="n">
        <v>32</v>
      </c>
    </row>
    <row r="20" customFormat="false" ht="15" hidden="false" customHeight="true" outlineLevel="0" collapsed="false">
      <c r="A20" s="25" t="s">
        <v>90</v>
      </c>
      <c r="B20" s="89" t="n">
        <v>2879</v>
      </c>
      <c r="C20" s="89" t="n">
        <v>1287</v>
      </c>
      <c r="D20" s="89" t="n">
        <v>4203</v>
      </c>
      <c r="E20" s="89" t="n">
        <v>12967</v>
      </c>
      <c r="F20" s="89" t="n">
        <v>22</v>
      </c>
      <c r="G20" s="89" t="n">
        <v>32</v>
      </c>
    </row>
    <row r="21" customFormat="false" ht="15" hidden="false" customHeight="true" outlineLevel="0" collapsed="false">
      <c r="A21" s="25" t="s">
        <v>91</v>
      </c>
      <c r="B21" s="89" t="n">
        <v>3166</v>
      </c>
      <c r="C21" s="89" t="n">
        <v>1384</v>
      </c>
      <c r="D21" s="89" t="n">
        <v>4582</v>
      </c>
      <c r="E21" s="89" t="n">
        <v>14246</v>
      </c>
      <c r="F21" s="89" t="n">
        <v>22</v>
      </c>
      <c r="G21" s="89" t="n">
        <v>32</v>
      </c>
    </row>
    <row r="22" customFormat="false" ht="15" hidden="false" customHeight="true" outlineLevel="0" collapsed="false">
      <c r="A22" s="25" t="s">
        <v>92</v>
      </c>
      <c r="B22" s="89" t="n">
        <v>3674</v>
      </c>
      <c r="C22" s="89" t="n">
        <v>1445</v>
      </c>
      <c r="D22" s="89" t="n">
        <v>5158</v>
      </c>
      <c r="E22" s="89" t="n">
        <v>15619</v>
      </c>
      <c r="F22" s="89" t="n">
        <v>24</v>
      </c>
      <c r="G22" s="89" t="n">
        <v>33</v>
      </c>
    </row>
    <row r="23" customFormat="false" ht="15" hidden="false" customHeight="true" outlineLevel="0" collapsed="false">
      <c r="A23" s="25" t="s">
        <v>93</v>
      </c>
      <c r="B23" s="89" t="n">
        <v>3902</v>
      </c>
      <c r="C23" s="89" t="n">
        <v>1659</v>
      </c>
      <c r="D23" s="89" t="n">
        <v>5602</v>
      </c>
      <c r="E23" s="89" t="n">
        <v>16286</v>
      </c>
      <c r="F23" s="89" t="n">
        <v>24</v>
      </c>
      <c r="G23" s="89" t="n">
        <v>34</v>
      </c>
    </row>
    <row r="24" customFormat="false" ht="15" hidden="false" customHeight="true" outlineLevel="0" collapsed="false">
      <c r="A24" s="25" t="s">
        <v>94</v>
      </c>
      <c r="B24" s="89" t="n">
        <v>4553</v>
      </c>
      <c r="C24" s="89" t="n">
        <v>1617</v>
      </c>
      <c r="D24" s="89" t="n">
        <v>6215</v>
      </c>
      <c r="E24" s="89" t="n">
        <v>17773</v>
      </c>
      <c r="F24" s="89" t="n">
        <v>26</v>
      </c>
      <c r="G24" s="89" t="n">
        <v>35</v>
      </c>
    </row>
    <row r="25" customFormat="false" ht="15" hidden="false" customHeight="true" outlineLevel="0" collapsed="false">
      <c r="A25" s="25" t="s">
        <v>95</v>
      </c>
      <c r="B25" s="89" t="n">
        <v>4954</v>
      </c>
      <c r="C25" s="89" t="n">
        <v>1866</v>
      </c>
      <c r="D25" s="89" t="n">
        <v>6865</v>
      </c>
      <c r="E25" s="89" t="n">
        <v>18746</v>
      </c>
      <c r="F25" s="89" t="n">
        <v>26</v>
      </c>
      <c r="G25" s="89" t="n">
        <v>37</v>
      </c>
    </row>
    <row r="26" customFormat="false" ht="15" hidden="false" customHeight="true" outlineLevel="0" collapsed="false">
      <c r="A26" s="25" t="s">
        <v>96</v>
      </c>
      <c r="B26" s="89" t="n">
        <v>5538</v>
      </c>
      <c r="C26" s="89" t="n">
        <v>1860</v>
      </c>
      <c r="D26" s="89" t="n">
        <v>7445</v>
      </c>
      <c r="E26" s="89" t="n">
        <v>20049</v>
      </c>
      <c r="F26" s="89" t="n">
        <v>28</v>
      </c>
      <c r="G26" s="89" t="n">
        <v>37</v>
      </c>
    </row>
    <row r="27" customFormat="false" ht="15" hidden="false" customHeight="true" outlineLevel="0" collapsed="false">
      <c r="A27" s="25" t="s">
        <v>97</v>
      </c>
      <c r="B27" s="89" t="n">
        <v>5877</v>
      </c>
      <c r="C27" s="89" t="n">
        <v>1944</v>
      </c>
      <c r="D27" s="89" t="n">
        <v>7884</v>
      </c>
      <c r="E27" s="89" t="n">
        <v>20854</v>
      </c>
      <c r="F27" s="89" t="n">
        <v>28</v>
      </c>
      <c r="G27" s="89" t="n">
        <v>38</v>
      </c>
    </row>
    <row r="28" customFormat="false" ht="15" hidden="false" customHeight="true" outlineLevel="0" collapsed="false">
      <c r="A28" s="25" t="s">
        <v>98</v>
      </c>
      <c r="B28" s="89" t="n">
        <v>6926</v>
      </c>
      <c r="C28" s="89" t="n">
        <v>1791</v>
      </c>
      <c r="D28" s="89" t="n">
        <v>8785</v>
      </c>
      <c r="E28" s="89" t="n">
        <v>23256</v>
      </c>
      <c r="F28" s="89" t="n">
        <v>30</v>
      </c>
      <c r="G28" s="89" t="n">
        <v>38</v>
      </c>
    </row>
    <row r="29" customFormat="false" ht="15" hidden="false" customHeight="true" outlineLevel="0" collapsed="false">
      <c r="A29" s="25" t="s">
        <v>99</v>
      </c>
      <c r="B29" s="89" t="n">
        <v>7805</v>
      </c>
      <c r="C29" s="89" t="n">
        <v>1697</v>
      </c>
      <c r="D29" s="89" t="n">
        <v>9576</v>
      </c>
      <c r="E29" s="89" t="n">
        <v>25191</v>
      </c>
      <c r="F29" s="89" t="n">
        <v>31</v>
      </c>
      <c r="G29" s="89" t="n">
        <v>38</v>
      </c>
    </row>
    <row r="30" customFormat="false" ht="15" hidden="false" customHeight="true" outlineLevel="0" collapsed="false">
      <c r="A30" s="25" t="s">
        <v>100</v>
      </c>
      <c r="B30" s="89" t="n">
        <v>8996</v>
      </c>
      <c r="C30" s="89" t="n">
        <v>1467</v>
      </c>
      <c r="D30" s="89" t="n">
        <v>10541</v>
      </c>
      <c r="E30" s="89" t="n">
        <v>28206</v>
      </c>
      <c r="F30" s="89" t="n">
        <v>32</v>
      </c>
      <c r="G30" s="89" t="n">
        <v>37</v>
      </c>
    </row>
    <row r="31" customFormat="false" ht="15" hidden="false" customHeight="true" outlineLevel="0" collapsed="false">
      <c r="A31" s="25" t="s">
        <v>101</v>
      </c>
      <c r="B31" s="89" t="n">
        <v>10319</v>
      </c>
      <c r="C31" s="89" t="n">
        <v>1424</v>
      </c>
      <c r="D31" s="89" t="n">
        <v>11830</v>
      </c>
      <c r="E31" s="89" t="n">
        <v>31350</v>
      </c>
      <c r="F31" s="89" t="n">
        <v>33</v>
      </c>
      <c r="G31" s="89" t="n">
        <v>38</v>
      </c>
    </row>
    <row r="32" customFormat="false" ht="15" hidden="false" customHeight="true" outlineLevel="0" collapsed="false">
      <c r="A32" s="25" t="s">
        <v>102</v>
      </c>
      <c r="B32" s="89" t="n">
        <v>11736</v>
      </c>
      <c r="C32" s="89" t="n">
        <v>1276</v>
      </c>
      <c r="D32" s="89" t="n">
        <v>13111</v>
      </c>
      <c r="E32" s="89" t="n">
        <v>34705</v>
      </c>
      <c r="F32" s="89" t="n">
        <v>34</v>
      </c>
      <c r="G32" s="89" t="n">
        <v>38</v>
      </c>
    </row>
    <row r="33" customFormat="false" ht="15" hidden="false" customHeight="true" outlineLevel="0" collapsed="false">
      <c r="A33" s="25" t="s">
        <v>103</v>
      </c>
      <c r="B33" s="89" t="n">
        <v>11533</v>
      </c>
      <c r="C33" s="89" t="n">
        <v>1755</v>
      </c>
      <c r="D33" s="89" t="n">
        <v>13376</v>
      </c>
      <c r="E33" s="89" t="n">
        <v>34505</v>
      </c>
      <c r="F33" s="89" t="n">
        <v>33</v>
      </c>
      <c r="G33" s="89" t="n">
        <v>39</v>
      </c>
    </row>
    <row r="34" customFormat="false" ht="15" hidden="false" customHeight="true" outlineLevel="0" collapsed="false">
      <c r="A34" s="25" t="s">
        <v>104</v>
      </c>
      <c r="B34" s="89" t="n">
        <v>11241</v>
      </c>
      <c r="C34" s="89" t="n">
        <v>2406</v>
      </c>
      <c r="D34" s="89" t="n">
        <v>13737</v>
      </c>
      <c r="E34" s="89" t="n">
        <v>34705</v>
      </c>
      <c r="F34" s="89" t="n">
        <v>32</v>
      </c>
      <c r="G34" s="89" t="n">
        <v>40</v>
      </c>
    </row>
    <row r="35" customFormat="false" ht="15" hidden="false" customHeight="true" outlineLevel="0" collapsed="false">
      <c r="A35" s="25" t="s">
        <v>105</v>
      </c>
      <c r="B35" s="89" t="n">
        <v>10505</v>
      </c>
      <c r="C35" s="89" t="n">
        <v>3067</v>
      </c>
      <c r="D35" s="89" t="n">
        <v>13658</v>
      </c>
      <c r="E35" s="89" t="n">
        <v>33629</v>
      </c>
      <c r="F35" s="89" t="n">
        <v>31</v>
      </c>
      <c r="G35" s="89" t="n">
        <v>41</v>
      </c>
    </row>
    <row r="36" customFormat="false" ht="15" hidden="false" customHeight="true" outlineLevel="0" collapsed="false">
      <c r="A36" s="25" t="s">
        <v>106</v>
      </c>
      <c r="B36" s="89" t="n">
        <v>12256</v>
      </c>
      <c r="C36" s="89" t="n">
        <v>2699</v>
      </c>
      <c r="D36" s="89" t="n">
        <v>15042</v>
      </c>
      <c r="E36" s="89" t="n">
        <v>37849</v>
      </c>
      <c r="F36" s="89" t="n">
        <v>32</v>
      </c>
      <c r="G36" s="89" t="n">
        <v>40</v>
      </c>
    </row>
    <row r="37" customFormat="false" ht="15" hidden="false" customHeight="true" outlineLevel="0" collapsed="false">
      <c r="A37" s="25" t="s">
        <v>108</v>
      </c>
      <c r="B37" s="89" t="n">
        <v>13626</v>
      </c>
      <c r="C37" s="89" t="n">
        <v>2818</v>
      </c>
      <c r="D37" s="89" t="n">
        <v>16530</v>
      </c>
      <c r="E37" s="89" t="n">
        <v>42601</v>
      </c>
      <c r="F37" s="89" t="n">
        <v>32</v>
      </c>
      <c r="G37" s="89" t="n">
        <v>39</v>
      </c>
    </row>
    <row r="38" customFormat="false" ht="15" hidden="false" customHeight="true" outlineLevel="0" collapsed="false">
      <c r="A38" s="25" t="s">
        <v>109</v>
      </c>
      <c r="B38" s="89" t="n">
        <v>14359</v>
      </c>
      <c r="C38" s="89" t="n">
        <v>2991</v>
      </c>
      <c r="D38" s="89" t="n">
        <v>17443</v>
      </c>
      <c r="E38" s="89" t="n">
        <v>46041</v>
      </c>
      <c r="F38" s="89" t="n">
        <v>31</v>
      </c>
      <c r="G38" s="89" t="n">
        <v>38</v>
      </c>
    </row>
    <row r="39" customFormat="false" ht="15" hidden="false" customHeight="true" outlineLevel="0" collapsed="false">
      <c r="A39" s="33" t="s">
        <v>110</v>
      </c>
      <c r="B39" s="90" t="n">
        <v>16353</v>
      </c>
      <c r="C39" s="90" t="n">
        <v>2997</v>
      </c>
      <c r="D39" s="90" t="n">
        <v>19474</v>
      </c>
      <c r="E39" s="90" t="n">
        <v>50880</v>
      </c>
      <c r="F39" s="90" t="n">
        <v>32</v>
      </c>
      <c r="G39" s="90" t="n">
        <v>38</v>
      </c>
    </row>
    <row r="40" customFormat="false" ht="15" hidden="false" customHeight="true" outlineLevel="0" collapsed="false">
      <c r="A40" s="25" t="s">
        <v>111</v>
      </c>
      <c r="B40" s="89" t="n">
        <v>16593</v>
      </c>
      <c r="C40" s="89" t="n">
        <v>3097</v>
      </c>
      <c r="D40" s="89" t="n">
        <v>19821</v>
      </c>
      <c r="E40" s="89" t="n">
        <v>52187</v>
      </c>
      <c r="F40" s="89" t="n">
        <v>32</v>
      </c>
      <c r="G40" s="89" t="n">
        <v>38</v>
      </c>
    </row>
    <row r="41" customFormat="false" ht="15" hidden="false" customHeight="true" outlineLevel="0" collapsed="false">
      <c r="A41" s="25" t="s">
        <v>112</v>
      </c>
      <c r="B41" s="89" t="n">
        <v>17451</v>
      </c>
      <c r="C41" s="89" t="n">
        <v>2910</v>
      </c>
      <c r="D41" s="89" t="n">
        <v>20504</v>
      </c>
      <c r="E41" s="89" t="n">
        <v>53177</v>
      </c>
      <c r="F41" s="89" t="n">
        <v>33</v>
      </c>
      <c r="G41" s="89" t="n">
        <v>39</v>
      </c>
    </row>
    <row r="42" customFormat="false" ht="15" hidden="false" customHeight="true" outlineLevel="0" collapsed="false">
      <c r="A42" s="25" t="s">
        <v>113</v>
      </c>
      <c r="B42" s="89" t="n">
        <v>17742</v>
      </c>
      <c r="C42" s="89" t="n">
        <v>2977</v>
      </c>
      <c r="D42" s="89" t="n">
        <v>20865</v>
      </c>
      <c r="E42" s="89" t="n">
        <v>54328</v>
      </c>
      <c r="F42" s="89" t="n">
        <v>33</v>
      </c>
      <c r="G42" s="89" t="n">
        <v>38</v>
      </c>
    </row>
    <row r="43" customFormat="false" ht="15" hidden="false" customHeight="true" outlineLevel="0" collapsed="false">
      <c r="A43" s="33" t="s">
        <v>114</v>
      </c>
      <c r="B43" s="90" t="n">
        <v>17615</v>
      </c>
      <c r="C43" s="90" t="n">
        <v>3120</v>
      </c>
      <c r="D43" s="90" t="n">
        <v>20881</v>
      </c>
      <c r="E43" s="90" t="n">
        <v>53951</v>
      </c>
      <c r="F43" s="90" t="n">
        <v>33</v>
      </c>
      <c r="G43" s="90" t="n">
        <v>39</v>
      </c>
    </row>
    <row r="44" customFormat="false" ht="15" hidden="false" customHeight="true" outlineLevel="0" collapsed="false">
      <c r="A44" s="25" t="s">
        <v>115</v>
      </c>
      <c r="B44" s="89" t="n">
        <v>16881</v>
      </c>
      <c r="C44" s="89" t="n">
        <v>3530</v>
      </c>
      <c r="D44" s="89" t="n">
        <v>20555</v>
      </c>
      <c r="E44" s="89" t="n">
        <v>52721</v>
      </c>
      <c r="F44" s="89" t="n">
        <v>32</v>
      </c>
      <c r="G44" s="89" t="n">
        <v>39</v>
      </c>
    </row>
    <row r="45" customFormat="false" ht="15" hidden="false" customHeight="true" outlineLevel="0" collapsed="false">
      <c r="A45" s="25" t="s">
        <v>116</v>
      </c>
      <c r="B45" s="89" t="n">
        <v>16922</v>
      </c>
      <c r="C45" s="89" t="n">
        <v>3680</v>
      </c>
      <c r="D45" s="89" t="n">
        <v>20749</v>
      </c>
      <c r="E45" s="89" t="n">
        <v>52064</v>
      </c>
      <c r="F45" s="89" t="n">
        <v>33</v>
      </c>
      <c r="G45" s="89" t="n">
        <v>40</v>
      </c>
    </row>
    <row r="46" customFormat="false" ht="15" hidden="false" customHeight="true" outlineLevel="0" collapsed="false">
      <c r="A46" s="25" t="s">
        <v>117</v>
      </c>
      <c r="B46" s="89" t="n">
        <v>15772</v>
      </c>
      <c r="C46" s="89" t="n">
        <v>4199</v>
      </c>
      <c r="D46" s="89" t="n">
        <v>20112</v>
      </c>
      <c r="E46" s="89" t="n">
        <v>50304</v>
      </c>
      <c r="F46" s="89" t="n">
        <v>31</v>
      </c>
      <c r="G46" s="89" t="n">
        <v>40</v>
      </c>
    </row>
    <row r="47" customFormat="false" ht="15" hidden="false" customHeight="true" outlineLevel="0" collapsed="false">
      <c r="A47" s="33" t="s">
        <v>118</v>
      </c>
      <c r="B47" s="90" t="n">
        <v>13885</v>
      </c>
      <c r="C47" s="90" t="n">
        <v>4920</v>
      </c>
      <c r="D47" s="90" t="n">
        <v>18935</v>
      </c>
      <c r="E47" s="90" t="n">
        <v>47483</v>
      </c>
      <c r="F47" s="90" t="n">
        <v>29</v>
      </c>
      <c r="G47" s="90" t="n">
        <v>40</v>
      </c>
    </row>
    <row r="48" customFormat="false" ht="15" hidden="false" customHeight="true" outlineLevel="0" collapsed="false">
      <c r="A48" s="25" t="s">
        <v>119</v>
      </c>
      <c r="B48" s="89" t="n">
        <v>13268</v>
      </c>
      <c r="C48" s="89" t="n">
        <v>5278</v>
      </c>
      <c r="D48" s="89" t="n">
        <v>18675</v>
      </c>
      <c r="E48" s="89" t="n">
        <v>46199</v>
      </c>
      <c r="F48" s="89" t="n">
        <v>29</v>
      </c>
      <c r="G48" s="89" t="n">
        <v>40</v>
      </c>
    </row>
    <row r="49" customFormat="false" ht="15" hidden="false" customHeight="true" outlineLevel="0" collapsed="false">
      <c r="A49" s="25" t="s">
        <v>120</v>
      </c>
      <c r="B49" s="89" t="n">
        <v>14287</v>
      </c>
      <c r="C49" s="89" t="n">
        <v>5117</v>
      </c>
      <c r="D49" s="89" t="n">
        <v>19540</v>
      </c>
      <c r="E49" s="89" t="n">
        <v>47299</v>
      </c>
      <c r="F49" s="89" t="n">
        <v>30</v>
      </c>
      <c r="G49" s="89" t="n">
        <v>41</v>
      </c>
    </row>
    <row r="50" customFormat="false" ht="15" hidden="false" customHeight="true" outlineLevel="0" collapsed="false">
      <c r="A50" s="25" t="s">
        <v>121</v>
      </c>
      <c r="B50" s="89" t="n">
        <v>15513</v>
      </c>
      <c r="C50" s="89" t="n">
        <v>4774</v>
      </c>
      <c r="D50" s="89" t="n">
        <v>20428</v>
      </c>
      <c r="E50" s="89" t="n">
        <v>49457</v>
      </c>
      <c r="F50" s="89" t="n">
        <v>31</v>
      </c>
      <c r="G50" s="89" t="n">
        <v>41</v>
      </c>
    </row>
    <row r="51" customFormat="false" ht="15" hidden="false" customHeight="true" outlineLevel="0" collapsed="false">
      <c r="A51" s="33" t="s">
        <v>122</v>
      </c>
      <c r="B51" s="90" t="n">
        <v>16083</v>
      </c>
      <c r="C51" s="90" t="n">
        <v>4657</v>
      </c>
      <c r="D51" s="90" t="n">
        <v>20881</v>
      </c>
      <c r="E51" s="90" t="n">
        <v>49860</v>
      </c>
      <c r="F51" s="90" t="n">
        <v>32</v>
      </c>
      <c r="G51" s="90" t="n">
        <v>42</v>
      </c>
    </row>
    <row r="52" customFormat="false" ht="15" hidden="false" customHeight="true" outlineLevel="0" collapsed="false">
      <c r="A52" s="25" t="s">
        <v>123</v>
      </c>
      <c r="B52" s="89" t="n">
        <v>16591</v>
      </c>
      <c r="C52" s="89" t="n">
        <v>4745</v>
      </c>
      <c r="D52" s="89" t="n">
        <v>21477</v>
      </c>
      <c r="E52" s="89" t="n">
        <v>51070</v>
      </c>
      <c r="F52" s="89" t="n">
        <v>32</v>
      </c>
      <c r="G52" s="89" t="n">
        <v>42</v>
      </c>
    </row>
    <row r="53" customFormat="false" ht="15" hidden="false" customHeight="true" outlineLevel="0" collapsed="false">
      <c r="A53" s="25" t="s">
        <v>124</v>
      </c>
      <c r="B53" s="89" t="n">
        <v>15911</v>
      </c>
      <c r="C53" s="89" t="n">
        <v>5193</v>
      </c>
      <c r="D53" s="89" t="n">
        <v>21235</v>
      </c>
      <c r="E53" s="89" t="n">
        <v>50429</v>
      </c>
      <c r="F53" s="89" t="n">
        <v>32</v>
      </c>
      <c r="G53" s="89" t="n">
        <v>42</v>
      </c>
    </row>
    <row r="54" customFormat="false" ht="15" hidden="false" customHeight="true" outlineLevel="0" collapsed="false">
      <c r="A54" s="25" t="s">
        <v>125</v>
      </c>
      <c r="B54" s="89" t="n">
        <v>16942</v>
      </c>
      <c r="C54" s="89" t="n">
        <v>5099</v>
      </c>
      <c r="D54" s="89" t="n">
        <v>22179</v>
      </c>
      <c r="E54" s="89" t="n">
        <v>52572</v>
      </c>
      <c r="F54" s="89" t="n">
        <v>32</v>
      </c>
      <c r="G54" s="89" t="n">
        <v>42</v>
      </c>
    </row>
    <row r="55" customFormat="false" ht="15" hidden="false" customHeight="true" outlineLevel="0" collapsed="false">
      <c r="A55" s="33" t="s">
        <v>126</v>
      </c>
      <c r="B55" s="90" t="n">
        <v>17877</v>
      </c>
      <c r="C55" s="90" t="n">
        <v>4995</v>
      </c>
      <c r="D55" s="90" t="n">
        <v>23016</v>
      </c>
      <c r="E55" s="90" t="n">
        <v>54437</v>
      </c>
      <c r="F55" s="90" t="n">
        <v>33</v>
      </c>
      <c r="G55" s="90" t="n">
        <v>42</v>
      </c>
    </row>
    <row r="56" customFormat="false" ht="15" hidden="false" customHeight="true" outlineLevel="0" collapsed="false">
      <c r="A56" s="25" t="s">
        <v>127</v>
      </c>
      <c r="B56" s="89" t="n">
        <v>18436</v>
      </c>
      <c r="C56" s="89" t="n">
        <v>4934</v>
      </c>
      <c r="D56" s="89" t="n">
        <v>23518</v>
      </c>
      <c r="E56" s="89" t="n">
        <v>55773</v>
      </c>
      <c r="F56" s="89" t="n">
        <v>33</v>
      </c>
      <c r="G56" s="89" t="n">
        <v>42</v>
      </c>
    </row>
    <row r="57" customFormat="false" ht="15" hidden="false" customHeight="true" outlineLevel="0" collapsed="false">
      <c r="A57" s="25" t="s">
        <v>128</v>
      </c>
      <c r="B57" s="89" t="n">
        <v>18544</v>
      </c>
      <c r="C57" s="89" t="n">
        <v>4987</v>
      </c>
      <c r="D57" s="89" t="n">
        <v>23681</v>
      </c>
      <c r="E57" s="89" t="n">
        <v>56227</v>
      </c>
      <c r="F57" s="89" t="n">
        <v>33</v>
      </c>
      <c r="G57" s="89" t="n">
        <v>42</v>
      </c>
    </row>
    <row r="58" customFormat="false" ht="15" hidden="false" customHeight="true" outlineLevel="0" collapsed="false">
      <c r="A58" s="25" t="s">
        <v>129</v>
      </c>
      <c r="B58" s="89" t="n">
        <v>17294</v>
      </c>
      <c r="C58" s="89" t="n">
        <v>5533</v>
      </c>
      <c r="D58" s="89" t="n">
        <v>22969</v>
      </c>
      <c r="E58" s="89" t="n">
        <v>54373</v>
      </c>
      <c r="F58" s="89" t="n">
        <v>32</v>
      </c>
      <c r="G58" s="89" t="n">
        <v>42</v>
      </c>
    </row>
    <row r="59" customFormat="false" ht="15" hidden="false" customHeight="true" outlineLevel="0" collapsed="false">
      <c r="A59" s="33" t="s">
        <v>130</v>
      </c>
      <c r="B59" s="90" t="n">
        <v>18020</v>
      </c>
      <c r="C59" s="90" t="n">
        <v>5348</v>
      </c>
      <c r="D59" s="90" t="n">
        <v>23516</v>
      </c>
      <c r="E59" s="90" t="n">
        <v>55796</v>
      </c>
      <c r="F59" s="90" t="n">
        <v>32</v>
      </c>
      <c r="G59" s="90" t="n">
        <v>42</v>
      </c>
    </row>
    <row r="60" customFormat="false" ht="15" hidden="false" customHeight="true" outlineLevel="0" collapsed="false">
      <c r="A60" s="25" t="s">
        <v>131</v>
      </c>
      <c r="B60" s="89" t="n">
        <v>19235</v>
      </c>
      <c r="C60" s="89" t="n">
        <v>5060</v>
      </c>
      <c r="D60" s="89" t="n">
        <v>24452</v>
      </c>
      <c r="E60" s="89" t="n">
        <v>57875</v>
      </c>
      <c r="F60" s="89" t="n">
        <v>33</v>
      </c>
      <c r="G60" s="89" t="n">
        <v>42</v>
      </c>
    </row>
    <row r="61" customFormat="false" ht="15" hidden="false" customHeight="true" outlineLevel="0" collapsed="false">
      <c r="A61" s="25" t="s">
        <v>132</v>
      </c>
      <c r="B61" s="89" t="n">
        <v>18908</v>
      </c>
      <c r="C61" s="89" t="n">
        <v>5230</v>
      </c>
      <c r="D61" s="89" t="n">
        <v>24296</v>
      </c>
      <c r="E61" s="89" t="n">
        <v>57747</v>
      </c>
      <c r="F61" s="89" t="n">
        <v>33</v>
      </c>
      <c r="G61" s="89" t="n">
        <v>42</v>
      </c>
    </row>
    <row r="62" customFormat="false" ht="15" hidden="false" customHeight="true" outlineLevel="0" collapsed="false">
      <c r="A62" s="25" t="s">
        <v>133</v>
      </c>
      <c r="B62" s="89" t="n">
        <v>19593</v>
      </c>
      <c r="C62" s="89" t="n">
        <v>5138</v>
      </c>
      <c r="D62" s="89" t="n">
        <v>24892</v>
      </c>
      <c r="E62" s="89" t="n">
        <v>59387</v>
      </c>
      <c r="F62" s="89" t="n">
        <v>33</v>
      </c>
      <c r="G62" s="89" t="n">
        <v>42</v>
      </c>
    </row>
    <row r="63" customFormat="false" ht="15" hidden="false" customHeight="true" outlineLevel="0" collapsed="false">
      <c r="A63" s="33" t="s">
        <v>134</v>
      </c>
      <c r="B63" s="90" t="n">
        <v>19826</v>
      </c>
      <c r="C63" s="90" t="n">
        <v>5142</v>
      </c>
      <c r="D63" s="90" t="n">
        <v>25131</v>
      </c>
      <c r="E63" s="90" t="n">
        <v>60064</v>
      </c>
      <c r="F63" s="90" t="n">
        <v>33</v>
      </c>
      <c r="G63" s="90" t="n">
        <v>42</v>
      </c>
    </row>
    <row r="64" customFormat="false" ht="15" hidden="false" customHeight="true" outlineLevel="0" collapsed="false">
      <c r="A64" s="25" t="s">
        <v>135</v>
      </c>
      <c r="B64" s="89" t="n">
        <v>20721</v>
      </c>
      <c r="C64" s="89" t="n">
        <v>5272</v>
      </c>
      <c r="D64" s="89" t="n">
        <v>26160</v>
      </c>
      <c r="E64" s="89" t="n">
        <v>62412</v>
      </c>
      <c r="F64" s="89" t="n">
        <v>33</v>
      </c>
      <c r="G64" s="89" t="n">
        <v>42</v>
      </c>
    </row>
    <row r="65" customFormat="false" ht="15" hidden="false" customHeight="true" outlineLevel="0" collapsed="false">
      <c r="A65" s="25" t="s">
        <v>136</v>
      </c>
      <c r="B65" s="89" t="n">
        <v>20834</v>
      </c>
      <c r="C65" s="89" t="n">
        <v>5651</v>
      </c>
      <c r="D65" s="89" t="n">
        <v>26651</v>
      </c>
      <c r="E65" s="89" t="n">
        <v>63042</v>
      </c>
      <c r="F65" s="89" t="n">
        <v>33</v>
      </c>
      <c r="G65" s="89" t="n">
        <v>42</v>
      </c>
    </row>
    <row r="66" customFormat="false" ht="15" hidden="false" customHeight="true" outlineLevel="0" collapsed="false">
      <c r="A66" s="25" t="s">
        <v>137</v>
      </c>
      <c r="B66" s="89" t="n">
        <v>21606</v>
      </c>
      <c r="C66" s="89" t="n">
        <v>5827</v>
      </c>
      <c r="D66" s="89" t="n">
        <v>27607</v>
      </c>
      <c r="E66" s="89" t="n">
        <v>64995</v>
      </c>
      <c r="F66" s="89" t="n">
        <v>33</v>
      </c>
      <c r="G66" s="89" t="n">
        <v>42</v>
      </c>
    </row>
    <row r="67" customFormat="false" ht="15" hidden="false" customHeight="true" outlineLevel="0" collapsed="false">
      <c r="A67" s="33" t="s">
        <v>138</v>
      </c>
      <c r="B67" s="90" t="n">
        <v>22591</v>
      </c>
      <c r="C67" s="90" t="n">
        <v>5875</v>
      </c>
      <c r="D67" s="90" t="n">
        <v>28650</v>
      </c>
      <c r="E67" s="90" t="n">
        <v>66926</v>
      </c>
      <c r="F67" s="90" t="n">
        <v>34</v>
      </c>
      <c r="G67" s="90" t="n">
        <v>43</v>
      </c>
    </row>
    <row r="68" customFormat="false" ht="15" hidden="false" customHeight="true" outlineLevel="0" collapsed="false">
      <c r="A68" s="25" t="s">
        <v>139</v>
      </c>
      <c r="B68" s="89" t="n">
        <v>22850</v>
      </c>
      <c r="C68" s="89" t="n">
        <v>5957</v>
      </c>
      <c r="D68" s="89" t="n">
        <v>28995</v>
      </c>
      <c r="E68" s="89" t="n">
        <v>68444</v>
      </c>
      <c r="F68" s="89" t="n">
        <v>33</v>
      </c>
      <c r="G68" s="89" t="n">
        <v>42</v>
      </c>
    </row>
    <row r="69" customFormat="false" ht="15" hidden="false" customHeight="true" outlineLevel="0" collapsed="false">
      <c r="A69" s="25" t="s">
        <v>140</v>
      </c>
      <c r="B69" s="89" t="n">
        <v>23473</v>
      </c>
      <c r="C69" s="89" t="n">
        <v>5865</v>
      </c>
      <c r="D69" s="89" t="n">
        <v>29535</v>
      </c>
      <c r="E69" s="89" t="n">
        <v>70125</v>
      </c>
      <c r="F69" s="89" t="n">
        <v>33</v>
      </c>
      <c r="G69" s="89" t="n">
        <v>42</v>
      </c>
    </row>
    <row r="70" customFormat="false" ht="15" hidden="false" customHeight="true" outlineLevel="0" collapsed="false">
      <c r="A70" s="25" t="s">
        <v>141</v>
      </c>
      <c r="B70" s="89" t="n">
        <v>23425</v>
      </c>
      <c r="C70" s="89" t="n">
        <v>6004</v>
      </c>
      <c r="D70" s="89" t="n">
        <v>29623</v>
      </c>
      <c r="E70" s="89" t="n">
        <v>70310</v>
      </c>
      <c r="F70" s="89" t="n">
        <v>33</v>
      </c>
      <c r="G70" s="89" t="n">
        <v>42</v>
      </c>
    </row>
    <row r="71" customFormat="false" ht="15" hidden="false" customHeight="true" outlineLevel="0" collapsed="false">
      <c r="A71" s="33" t="s">
        <v>142</v>
      </c>
      <c r="B71" s="90" t="n">
        <v>23848</v>
      </c>
      <c r="C71" s="90" t="n">
        <v>5953</v>
      </c>
      <c r="D71" s="90" t="n">
        <v>29995</v>
      </c>
      <c r="E71" s="90" t="n">
        <v>71560</v>
      </c>
      <c r="F71" s="90" t="n">
        <v>33</v>
      </c>
      <c r="G71" s="90" t="n">
        <v>42</v>
      </c>
    </row>
    <row r="72" customFormat="false" ht="15" hidden="false" customHeight="true" outlineLevel="0" collapsed="false">
      <c r="A72" s="25" t="s">
        <v>143</v>
      </c>
      <c r="B72" s="89" t="n">
        <v>24054</v>
      </c>
      <c r="C72" s="89" t="n">
        <v>5994</v>
      </c>
      <c r="D72" s="89" t="n">
        <v>30242</v>
      </c>
      <c r="E72" s="89" t="n">
        <v>72701</v>
      </c>
      <c r="F72" s="89" t="n">
        <v>33</v>
      </c>
      <c r="G72" s="89" t="n">
        <v>42</v>
      </c>
    </row>
    <row r="73" customFormat="false" ht="15" hidden="false" customHeight="true" outlineLevel="0" collapsed="false">
      <c r="A73" s="25" t="s">
        <v>144</v>
      </c>
      <c r="B73" s="89" t="n">
        <v>23957</v>
      </c>
      <c r="C73" s="89" t="n">
        <v>6112</v>
      </c>
      <c r="D73" s="89" t="n">
        <v>30261</v>
      </c>
      <c r="E73" s="89" t="n">
        <v>73052</v>
      </c>
      <c r="F73" s="89" t="n">
        <v>33</v>
      </c>
      <c r="G73" s="89" t="n">
        <v>41</v>
      </c>
    </row>
    <row r="74" customFormat="false" ht="15" hidden="false" customHeight="true" outlineLevel="0" collapsed="false">
      <c r="A74" s="25" t="s">
        <v>145</v>
      </c>
      <c r="B74" s="89" t="n">
        <v>23156</v>
      </c>
      <c r="C74" s="89" t="n">
        <v>6491</v>
      </c>
      <c r="D74" s="89" t="n">
        <v>29828</v>
      </c>
      <c r="E74" s="89" t="n">
        <v>71695</v>
      </c>
      <c r="F74" s="89" t="n">
        <v>32</v>
      </c>
      <c r="G74" s="89" t="n">
        <v>42</v>
      </c>
    </row>
    <row r="75" customFormat="false" ht="15" hidden="false" customHeight="true" outlineLevel="0" collapsed="false">
      <c r="A75" s="33" t="s">
        <v>146</v>
      </c>
      <c r="B75" s="90" t="n">
        <v>23898</v>
      </c>
      <c r="C75" s="90" t="n">
        <v>6415</v>
      </c>
      <c r="D75" s="90" t="n">
        <v>30492</v>
      </c>
      <c r="E75" s="90" t="n">
        <v>72865</v>
      </c>
      <c r="F75" s="90" t="n">
        <v>33</v>
      </c>
      <c r="G75" s="90" t="n">
        <v>42</v>
      </c>
    </row>
    <row r="76" customFormat="false" ht="15" hidden="false" customHeight="true" outlineLevel="0" collapsed="false">
      <c r="A76" s="25" t="s">
        <v>147</v>
      </c>
      <c r="B76" s="89" t="n">
        <v>24161</v>
      </c>
      <c r="C76" s="89" t="n">
        <v>6499</v>
      </c>
      <c r="D76" s="89" t="n">
        <v>30835</v>
      </c>
      <c r="E76" s="89" t="n">
        <v>73724</v>
      </c>
      <c r="F76" s="89" t="n">
        <v>33</v>
      </c>
      <c r="G76" s="89" t="n">
        <v>42</v>
      </c>
    </row>
    <row r="77" customFormat="false" ht="15" hidden="false" customHeight="true" outlineLevel="0" collapsed="false">
      <c r="A77" s="25" t="s">
        <v>148</v>
      </c>
      <c r="B77" s="89" t="n">
        <v>24553</v>
      </c>
      <c r="C77" s="89" t="n">
        <v>6525</v>
      </c>
      <c r="D77" s="89" t="n">
        <v>31251</v>
      </c>
      <c r="E77" s="89" t="n">
        <v>74886</v>
      </c>
      <c r="F77" s="89" t="n">
        <v>33</v>
      </c>
      <c r="G77" s="89" t="n">
        <v>42</v>
      </c>
    </row>
    <row r="78" customFormat="false" ht="15" hidden="false" customHeight="true" outlineLevel="0" collapsed="false">
      <c r="A78" s="25" t="s">
        <v>149</v>
      </c>
      <c r="B78" s="89" t="n">
        <v>25063</v>
      </c>
      <c r="C78" s="89" t="n">
        <v>6493</v>
      </c>
      <c r="D78" s="89" t="n">
        <v>31719</v>
      </c>
      <c r="E78" s="89" t="n">
        <v>76110</v>
      </c>
      <c r="F78" s="89" t="n">
        <v>33</v>
      </c>
      <c r="G78" s="89" t="n">
        <v>42</v>
      </c>
    </row>
    <row r="79" customFormat="false" ht="15" hidden="false" customHeight="true" outlineLevel="0" collapsed="false">
      <c r="A79" s="33" t="s">
        <v>150</v>
      </c>
      <c r="B79" s="90" t="n">
        <v>25312</v>
      </c>
      <c r="C79" s="90" t="n">
        <v>6512</v>
      </c>
      <c r="D79" s="90" t="n">
        <v>31974</v>
      </c>
      <c r="E79" s="90" t="n">
        <v>76421</v>
      </c>
      <c r="F79" s="90" t="n">
        <v>33</v>
      </c>
      <c r="G79" s="90" t="n">
        <v>42</v>
      </c>
    </row>
    <row r="80" customFormat="false" ht="15" hidden="false" customHeight="true" outlineLevel="0" collapsed="false">
      <c r="A80" s="25" t="s">
        <v>151</v>
      </c>
      <c r="B80" s="89" t="n">
        <v>26222</v>
      </c>
      <c r="C80" s="89" t="n">
        <v>6422</v>
      </c>
      <c r="D80" s="89" t="n">
        <v>32783</v>
      </c>
      <c r="E80" s="89" t="n">
        <v>78410</v>
      </c>
      <c r="F80" s="89" t="n">
        <v>33</v>
      </c>
      <c r="G80" s="89" t="n">
        <v>42</v>
      </c>
    </row>
    <row r="81" customFormat="false" ht="15" hidden="false" customHeight="true" outlineLevel="0" collapsed="false">
      <c r="A81" s="25" t="s">
        <v>152</v>
      </c>
      <c r="B81" s="89" t="n">
        <v>26831</v>
      </c>
      <c r="C81" s="89" t="n">
        <v>6363</v>
      </c>
      <c r="D81" s="89" t="n">
        <v>33324</v>
      </c>
      <c r="E81" s="89" t="n">
        <v>79968</v>
      </c>
      <c r="F81" s="89" t="n">
        <v>34</v>
      </c>
      <c r="G81" s="89" t="n">
        <v>42</v>
      </c>
    </row>
    <row r="82" customFormat="false" ht="15" hidden="false" customHeight="true" outlineLevel="0" collapsed="false">
      <c r="A82" s="25" t="s">
        <v>153</v>
      </c>
      <c r="B82" s="89" t="n">
        <v>27637</v>
      </c>
      <c r="C82" s="89" t="n">
        <v>6234</v>
      </c>
      <c r="D82" s="89" t="n">
        <v>33997</v>
      </c>
      <c r="E82" s="89" t="n">
        <v>81308</v>
      </c>
      <c r="F82" s="89" t="n">
        <v>34</v>
      </c>
      <c r="G82" s="89" t="n">
        <v>42</v>
      </c>
    </row>
    <row r="83" customFormat="false" ht="15" hidden="false" customHeight="true" outlineLevel="0" collapsed="false">
      <c r="A83" s="33" t="s">
        <v>154</v>
      </c>
      <c r="B83" s="90" t="n">
        <v>28795</v>
      </c>
      <c r="C83" s="90" t="n">
        <v>6014</v>
      </c>
      <c r="D83" s="90" t="n">
        <v>34932</v>
      </c>
      <c r="E83" s="90" t="n">
        <v>83500</v>
      </c>
      <c r="F83" s="90" t="n">
        <v>34</v>
      </c>
      <c r="G83" s="90" t="n">
        <v>42</v>
      </c>
    </row>
    <row r="84" customFormat="false" ht="15" hidden="false" customHeight="true" outlineLevel="0" collapsed="false">
      <c r="A84" s="25" t="s">
        <v>155</v>
      </c>
      <c r="B84" s="89" t="n">
        <v>28521</v>
      </c>
      <c r="C84" s="89" t="n">
        <v>6187</v>
      </c>
      <c r="D84" s="89" t="n">
        <v>34826</v>
      </c>
      <c r="E84" s="89" t="n">
        <v>83884</v>
      </c>
      <c r="F84" s="89" t="n">
        <v>34</v>
      </c>
      <c r="G84" s="89" t="n">
        <v>42</v>
      </c>
    </row>
    <row r="85" customFormat="false" ht="15" hidden="false" customHeight="true" outlineLevel="0" collapsed="false">
      <c r="A85" s="25" t="s">
        <v>156</v>
      </c>
      <c r="B85" s="89" t="n">
        <v>28826</v>
      </c>
      <c r="C85" s="89" t="n">
        <v>6242</v>
      </c>
      <c r="D85" s="89" t="n">
        <v>35180</v>
      </c>
      <c r="E85" s="89" t="n">
        <v>84876</v>
      </c>
      <c r="F85" s="89" t="n">
        <v>34</v>
      </c>
      <c r="G85" s="89" t="n">
        <v>41</v>
      </c>
    </row>
    <row r="86" customFormat="false" ht="15" hidden="false" customHeight="true" outlineLevel="0" collapsed="false">
      <c r="A86" s="25" t="s">
        <v>157</v>
      </c>
      <c r="B86" s="89" t="n">
        <v>29688</v>
      </c>
      <c r="C86" s="89" t="n">
        <v>6178</v>
      </c>
      <c r="D86" s="89" t="n">
        <v>35979</v>
      </c>
      <c r="E86" s="89" t="n">
        <v>86661</v>
      </c>
      <c r="F86" s="89" t="n">
        <v>34</v>
      </c>
      <c r="G86" s="89" t="n">
        <v>42</v>
      </c>
    </row>
    <row r="87" customFormat="false" ht="15" hidden="false" customHeight="true" outlineLevel="0" collapsed="false">
      <c r="A87" s="33" t="s">
        <v>158</v>
      </c>
      <c r="B87" s="90" t="n">
        <v>27575</v>
      </c>
      <c r="C87" s="90" t="n">
        <v>6748</v>
      </c>
      <c r="D87" s="90" t="n">
        <v>34430</v>
      </c>
      <c r="E87" s="90" t="n">
        <v>82610</v>
      </c>
      <c r="F87" s="90" t="n">
        <v>33</v>
      </c>
      <c r="G87" s="90" t="n">
        <v>42</v>
      </c>
    </row>
    <row r="88" customFormat="false" ht="15" hidden="false" customHeight="true" outlineLevel="0" collapsed="false">
      <c r="A88" s="25" t="s">
        <v>159</v>
      </c>
      <c r="B88" s="89" t="n">
        <v>29490</v>
      </c>
      <c r="C88" s="89" t="n">
        <v>6495</v>
      </c>
      <c r="D88" s="89" t="n">
        <v>36150</v>
      </c>
      <c r="E88" s="89" t="n">
        <v>88183</v>
      </c>
      <c r="F88" s="89" t="n">
        <v>33</v>
      </c>
      <c r="G88" s="89" t="n">
        <v>41</v>
      </c>
    </row>
    <row r="89" customFormat="false" ht="15" hidden="false" customHeight="true" outlineLevel="0" collapsed="false">
      <c r="A89" s="25" t="s">
        <v>160</v>
      </c>
      <c r="B89" s="89" t="n">
        <v>30307</v>
      </c>
      <c r="C89" s="89" t="n">
        <v>6425</v>
      </c>
      <c r="D89" s="89" t="n">
        <v>36890</v>
      </c>
      <c r="E89" s="89" t="n">
        <v>90088</v>
      </c>
      <c r="F89" s="89" t="n">
        <v>34</v>
      </c>
      <c r="G89" s="89" t="n">
        <v>41</v>
      </c>
    </row>
    <row r="90" customFormat="false" ht="15" hidden="false" customHeight="true" outlineLevel="0" collapsed="false">
      <c r="A90" s="25" t="s">
        <v>161</v>
      </c>
      <c r="B90" s="89" t="n">
        <v>30609</v>
      </c>
      <c r="C90" s="89" t="n">
        <v>6510</v>
      </c>
      <c r="D90" s="89" t="n">
        <v>37286</v>
      </c>
      <c r="E90" s="89" t="n">
        <v>90653</v>
      </c>
      <c r="F90" s="89" t="n">
        <v>34</v>
      </c>
      <c r="G90" s="89" t="n">
        <v>41</v>
      </c>
    </row>
    <row r="91" customFormat="false" ht="15" hidden="false" customHeight="true" outlineLevel="0" collapsed="false">
      <c r="A91" s="33" t="s">
        <v>162</v>
      </c>
      <c r="B91" s="90" t="n">
        <v>32031</v>
      </c>
      <c r="C91" s="90" t="n">
        <v>6234</v>
      </c>
      <c r="D91" s="90" t="n">
        <v>38447</v>
      </c>
      <c r="E91" s="90" t="n">
        <v>93900</v>
      </c>
      <c r="F91" s="90" t="n">
        <v>34</v>
      </c>
      <c r="G91" s="90" t="n">
        <v>41</v>
      </c>
    </row>
    <row r="92" customFormat="false" ht="15" hidden="false" customHeight="true" outlineLevel="0" collapsed="false">
      <c r="A92" s="25" t="s">
        <v>163</v>
      </c>
      <c r="B92" s="91" t="n">
        <v>28733</v>
      </c>
      <c r="C92" s="91" t="n">
        <v>7164</v>
      </c>
      <c r="D92" s="91" t="n">
        <v>36049</v>
      </c>
      <c r="E92" s="91" t="n">
        <v>87012</v>
      </c>
      <c r="F92" s="91" t="n">
        <v>33</v>
      </c>
      <c r="G92" s="91" t="n">
        <v>41</v>
      </c>
    </row>
    <row r="93" customFormat="false" ht="15" hidden="false" customHeight="true" outlineLevel="0" collapsed="false">
      <c r="A93" s="25" t="s">
        <v>164</v>
      </c>
      <c r="B93" s="91" t="n">
        <v>31889</v>
      </c>
      <c r="C93" s="91" t="n">
        <v>6585</v>
      </c>
      <c r="D93" s="91" t="n">
        <v>38657</v>
      </c>
      <c r="E93" s="91" t="n">
        <v>94231</v>
      </c>
      <c r="F93" s="91" t="n">
        <v>34</v>
      </c>
      <c r="G93" s="91" t="n">
        <v>41</v>
      </c>
    </row>
    <row r="94" customFormat="false" ht="15" hidden="false" customHeight="true" outlineLevel="0" collapsed="false">
      <c r="A94" s="25" t="s">
        <v>165</v>
      </c>
      <c r="B94" s="91" t="n">
        <v>33365</v>
      </c>
      <c r="C94" s="91" t="n">
        <v>6363</v>
      </c>
      <c r="D94" s="91" t="n">
        <v>39912</v>
      </c>
      <c r="E94" s="91" t="n">
        <v>97968</v>
      </c>
      <c r="F94" s="91" t="n">
        <v>34</v>
      </c>
      <c r="G94" s="91" t="n">
        <v>41</v>
      </c>
    </row>
    <row r="95" customFormat="false" ht="15" hidden="false" customHeight="true" outlineLevel="0" collapsed="false">
      <c r="A95" s="33" t="s">
        <v>166</v>
      </c>
      <c r="B95" s="92" t="n">
        <v>35888</v>
      </c>
      <c r="C95" s="92" t="n">
        <v>5697</v>
      </c>
      <c r="D95" s="92" t="n">
        <v>41761</v>
      </c>
      <c r="E95" s="92" t="n">
        <v>105279</v>
      </c>
      <c r="F95" s="92" t="n">
        <v>34</v>
      </c>
      <c r="G95" s="92" t="n">
        <v>40</v>
      </c>
    </row>
    <row r="96" customFormat="false" ht="15" hidden="false" customHeight="true" outlineLevel="0" collapsed="false">
      <c r="A96" s="25" t="s">
        <v>167</v>
      </c>
      <c r="B96" s="91" t="n">
        <v>36356</v>
      </c>
      <c r="C96" s="91" t="n">
        <v>5712</v>
      </c>
      <c r="D96" s="91" t="n">
        <v>42259</v>
      </c>
      <c r="E96" s="91" t="n">
        <v>109006</v>
      </c>
      <c r="F96" s="91" t="n">
        <v>33</v>
      </c>
      <c r="G96" s="91" t="n">
        <v>39</v>
      </c>
    </row>
    <row r="97" customFormat="false" ht="15" hidden="false" customHeight="true" outlineLevel="0" collapsed="false">
      <c r="A97" s="25" t="s">
        <v>168</v>
      </c>
      <c r="B97" s="91" t="n">
        <v>38036</v>
      </c>
      <c r="C97" s="91" t="n">
        <v>5447</v>
      </c>
      <c r="D97" s="91" t="n">
        <v>43683</v>
      </c>
      <c r="E97" s="91" t="n">
        <v>113569</v>
      </c>
      <c r="F97" s="91" t="n">
        <v>33</v>
      </c>
      <c r="G97" s="91" t="n">
        <v>38</v>
      </c>
    </row>
    <row r="98" customFormat="false" ht="15" hidden="false" customHeight="true" outlineLevel="0" collapsed="false">
      <c r="A98" s="25" t="s">
        <v>169</v>
      </c>
      <c r="B98" s="91" t="n">
        <v>37978</v>
      </c>
      <c r="C98" s="91" t="n">
        <v>5603</v>
      </c>
      <c r="D98" s="91" t="n">
        <v>43783</v>
      </c>
      <c r="E98" s="91" t="n">
        <v>115062</v>
      </c>
      <c r="F98" s="91" t="n">
        <v>33</v>
      </c>
      <c r="G98" s="91" t="n">
        <v>38</v>
      </c>
    </row>
    <row r="99" customFormat="false" ht="15" hidden="false" customHeight="true" outlineLevel="0" collapsed="false">
      <c r="A99" s="33" t="s">
        <v>170</v>
      </c>
      <c r="B99" s="92" t="n">
        <v>39913</v>
      </c>
      <c r="C99" s="92" t="n">
        <v>5164</v>
      </c>
      <c r="D99" s="92" t="n">
        <v>45290</v>
      </c>
      <c r="E99" s="92" t="n">
        <v>118127</v>
      </c>
      <c r="F99" s="92" t="n">
        <v>34</v>
      </c>
      <c r="G99" s="92" t="n">
        <v>38</v>
      </c>
    </row>
    <row r="100" customFormat="false" ht="15" hidden="false" customHeight="true" outlineLevel="0" collapsed="false">
      <c r="A100" s="25" t="s">
        <v>171</v>
      </c>
      <c r="B100" s="91" t="n">
        <v>38010</v>
      </c>
      <c r="C100" s="91" t="n">
        <v>5253</v>
      </c>
      <c r="D100" s="91" t="n">
        <v>43499</v>
      </c>
      <c r="E100" s="91" t="n">
        <v>116424</v>
      </c>
      <c r="F100" s="91" t="n">
        <v>33</v>
      </c>
      <c r="G100" s="91" t="n">
        <v>37</v>
      </c>
    </row>
    <row r="101" customFormat="false" ht="15" hidden="false" customHeight="true" outlineLevel="0" collapsed="false">
      <c r="A101" s="25" t="s">
        <v>172</v>
      </c>
      <c r="B101" s="91" t="n">
        <v>34296</v>
      </c>
      <c r="C101" s="91" t="n">
        <v>5692</v>
      </c>
      <c r="D101" s="91" t="n">
        <v>40191</v>
      </c>
      <c r="E101" s="91" t="n">
        <v>108600</v>
      </c>
      <c r="F101" s="91" t="n">
        <v>32</v>
      </c>
      <c r="G101" s="91" t="n">
        <v>37</v>
      </c>
    </row>
    <row r="102" customFormat="false" ht="15" hidden="false" customHeight="true" outlineLevel="0" collapsed="false">
      <c r="A102" s="25" t="s">
        <v>173</v>
      </c>
      <c r="B102" s="91" t="n">
        <v>32755</v>
      </c>
      <c r="C102" s="91" t="n">
        <v>5740</v>
      </c>
      <c r="D102" s="91" t="n">
        <v>38696</v>
      </c>
      <c r="E102" s="91" t="n">
        <v>106572</v>
      </c>
      <c r="F102" s="91" t="n">
        <v>31</v>
      </c>
      <c r="G102" s="91" t="n">
        <v>36</v>
      </c>
    </row>
    <row r="103" customFormat="false" ht="15" hidden="false" customHeight="true" outlineLevel="0" collapsed="false">
      <c r="A103" s="33" t="s">
        <v>174</v>
      </c>
      <c r="B103" s="92" t="n">
        <v>34228</v>
      </c>
      <c r="C103" s="92" t="n">
        <v>5027</v>
      </c>
      <c r="D103" s="92" t="n">
        <v>39511</v>
      </c>
      <c r="E103" s="92" t="n">
        <v>108645</v>
      </c>
      <c r="F103" s="92" t="n">
        <v>32</v>
      </c>
      <c r="G103" s="92" t="n">
        <v>36</v>
      </c>
    </row>
    <row r="104" customFormat="false" ht="15" hidden="false" customHeight="true" outlineLevel="0" collapsed="false">
      <c r="A104" s="25" t="s">
        <v>175</v>
      </c>
      <c r="B104" s="91" t="n">
        <v>35556</v>
      </c>
      <c r="C104" s="91" t="n">
        <v>4940</v>
      </c>
      <c r="D104" s="91" t="n">
        <v>40685</v>
      </c>
      <c r="E104" s="91" t="n">
        <v>111939</v>
      </c>
      <c r="F104" s="91" t="n">
        <v>32</v>
      </c>
      <c r="G104" s="91" t="n">
        <v>36</v>
      </c>
    </row>
    <row r="105" customFormat="false" ht="15" hidden="false" customHeight="true" outlineLevel="0" collapsed="false">
      <c r="A105" s="25" t="s">
        <v>176</v>
      </c>
      <c r="B105" s="91" t="n">
        <v>36693</v>
      </c>
      <c r="C105" s="91" t="n">
        <v>4875</v>
      </c>
      <c r="D105" s="91" t="n">
        <v>41757</v>
      </c>
      <c r="E105" s="91" t="n">
        <v>115068</v>
      </c>
      <c r="F105" s="91" t="n">
        <v>32</v>
      </c>
      <c r="G105" s="91" t="n">
        <v>36</v>
      </c>
    </row>
    <row r="106" customFormat="false" ht="15" hidden="false" customHeight="true" outlineLevel="0" collapsed="false">
      <c r="A106" s="25" t="s">
        <v>177</v>
      </c>
      <c r="B106" s="91" t="n">
        <v>35701</v>
      </c>
      <c r="C106" s="91" t="n">
        <v>5149</v>
      </c>
      <c r="D106" s="91" t="n">
        <v>41038</v>
      </c>
      <c r="E106" s="91" t="n">
        <v>113368</v>
      </c>
      <c r="F106" s="91" t="n">
        <v>31</v>
      </c>
      <c r="G106" s="91" t="n">
        <v>36</v>
      </c>
    </row>
    <row r="107" customFormat="false" ht="15" hidden="false" customHeight="true" outlineLevel="0" collapsed="false">
      <c r="A107" s="33" t="s">
        <v>178</v>
      </c>
      <c r="B107" s="92" t="n">
        <v>38383</v>
      </c>
      <c r="C107" s="92" t="n">
        <v>4526</v>
      </c>
      <c r="D107" s="92" t="n">
        <v>43094</v>
      </c>
      <c r="E107" s="92" t="n">
        <v>117979</v>
      </c>
      <c r="F107" s="92" t="n">
        <v>33</v>
      </c>
      <c r="G107" s="92" t="n">
        <v>37</v>
      </c>
    </row>
    <row r="108" customFormat="false" ht="15" hidden="false" customHeight="true" outlineLevel="0" collapsed="false">
      <c r="A108" s="25" t="s">
        <v>179</v>
      </c>
      <c r="B108" s="91" t="n">
        <v>40118</v>
      </c>
      <c r="C108" s="91" t="n">
        <v>4261</v>
      </c>
      <c r="D108" s="91" t="n">
        <v>44564</v>
      </c>
      <c r="E108" s="91" t="n">
        <v>122119</v>
      </c>
      <c r="F108" s="91" t="n">
        <v>33</v>
      </c>
      <c r="G108" s="91" t="n">
        <v>36</v>
      </c>
    </row>
    <row r="109" customFormat="false" ht="15" hidden="false" customHeight="true" outlineLevel="0" collapsed="false">
      <c r="A109" s="25" t="s">
        <v>180</v>
      </c>
      <c r="B109" s="91" t="n">
        <v>40674</v>
      </c>
      <c r="C109" s="91" t="n">
        <v>4220</v>
      </c>
      <c r="D109" s="91" t="n">
        <v>45078</v>
      </c>
      <c r="E109" s="91" t="n">
        <v>123292</v>
      </c>
      <c r="F109" s="91" t="n">
        <v>33</v>
      </c>
      <c r="G109" s="91" t="n">
        <v>37</v>
      </c>
    </row>
    <row r="110" customFormat="false" ht="15" hidden="false" customHeight="true" outlineLevel="0" collapsed="false">
      <c r="A110" s="25" t="s">
        <v>181</v>
      </c>
      <c r="B110" s="91" t="n">
        <v>42360</v>
      </c>
      <c r="C110" s="91" t="n">
        <v>3879</v>
      </c>
      <c r="D110" s="91" t="n">
        <v>46422</v>
      </c>
      <c r="E110" s="91" t="n">
        <v>128355</v>
      </c>
      <c r="F110" s="91" t="n">
        <v>33</v>
      </c>
      <c r="G110" s="91" t="n">
        <v>36</v>
      </c>
    </row>
    <row r="111" customFormat="false" ht="12.75" hidden="false" customHeight="true" outlineLevel="0" collapsed="false">
      <c r="A111" s="93"/>
      <c r="B111" s="93"/>
      <c r="C111" s="93"/>
      <c r="D111" s="93"/>
      <c r="E111" s="93"/>
      <c r="F111" s="93"/>
      <c r="G111" s="93"/>
    </row>
    <row r="112" customFormat="false" ht="13.5" hidden="false" customHeight="true" outlineLevel="0" collapsed="false">
      <c r="A112" s="94" t="s">
        <v>207</v>
      </c>
      <c r="B112" s="54"/>
      <c r="C112" s="54"/>
      <c r="D112" s="54"/>
      <c r="E112" s="54"/>
      <c r="F112" s="54"/>
      <c r="G112" s="54"/>
    </row>
    <row r="113" customFormat="false" ht="13.2" hidden="false" customHeight="true" outlineLevel="0" collapsed="false">
      <c r="A113" s="46" t="s">
        <v>208</v>
      </c>
      <c r="B113" s="46"/>
      <c r="C113" s="46"/>
      <c r="D113" s="46"/>
      <c r="E113" s="46"/>
      <c r="F113" s="46"/>
      <c r="G113" s="46"/>
    </row>
    <row r="114" customFormat="false" ht="13.5" hidden="false" customHeight="true" outlineLevel="0" collapsed="false">
      <c r="A114" s="95" t="s">
        <v>209</v>
      </c>
      <c r="B114" s="95"/>
      <c r="C114" s="95"/>
      <c r="D114" s="95"/>
      <c r="E114" s="95"/>
      <c r="F114" s="95"/>
      <c r="G114" s="95"/>
    </row>
    <row r="115" customFormat="false" ht="13.5" hidden="false" customHeight="true" outlineLevel="0" collapsed="false">
      <c r="A115" s="96" t="s">
        <v>186</v>
      </c>
      <c r="B115" s="96"/>
      <c r="C115" s="96"/>
      <c r="D115" s="96"/>
      <c r="E115" s="96"/>
      <c r="F115" s="96"/>
      <c r="G115" s="96"/>
    </row>
    <row r="116" customFormat="false" ht="25.2" hidden="false" customHeight="true" outlineLevel="0" collapsed="false">
      <c r="A116" s="97" t="s">
        <v>210</v>
      </c>
      <c r="B116" s="97"/>
      <c r="C116" s="97"/>
      <c r="D116" s="97"/>
      <c r="E116" s="97"/>
      <c r="F116" s="97"/>
      <c r="G116" s="97"/>
    </row>
    <row r="117" customFormat="false" ht="13.5" hidden="false" customHeight="true" outlineLevel="0" collapsed="false"/>
    <row r="118" customFormat="false" ht="25.2" hidden="false" customHeight="true" outlineLevel="0" collapsed="false"/>
    <row r="119" customFormat="false" ht="12.75" hidden="false" customHeight="true" outlineLevel="0" collapsed="false"/>
    <row r="120" customFormat="false" ht="25.2" hidden="false" customHeight="true" outlineLevel="0" collapsed="false"/>
    <row r="121" customFormat="false" ht="13.2" hidden="false" customHeight="true" outlineLevel="0" collapsed="false"/>
    <row r="122" customFormat="false" ht="13.5" hidden="false" customHeight="true" outlineLevel="0" collapsed="false"/>
    <row r="123" customFormat="false" ht="13.5" hidden="false" customHeight="true" outlineLevel="0" collapsed="false"/>
    <row r="124" customFormat="false" ht="25.2" hidden="false" customHeight="true" outlineLevel="0" collapsed="false"/>
    <row r="125" customFormat="false" ht="13.5" hidden="false" customHeight="true" outlineLevel="0" collapsed="false"/>
    <row r="126" customFormat="false" ht="25.2" hidden="false" customHeight="true" outlineLevel="0" collapsed="false"/>
    <row r="127" customFormat="false" ht="12.75" hidden="false" customHeight="true" outlineLevel="0" collapsed="false"/>
    <row r="128" customFormat="false" ht="13.5" hidden="false" customHeight="true" outlineLevel="0" collapsed="false"/>
    <row r="129" customFormat="false" ht="25.2" hidden="false" customHeight="true" outlineLevel="0" collapsed="false"/>
    <row r="130" customFormat="false" ht="13.5" hidden="false" customHeight="true" outlineLevel="0" collapsed="false"/>
    <row r="131" customFormat="false" ht="13.5" hidden="false" customHeight="true" outlineLevel="0" collapsed="false"/>
    <row r="132" customFormat="false" ht="25.2" hidden="false" customHeight="true" outlineLevel="0" collapsed="false"/>
    <row r="133" customFormat="false" ht="13.5" hidden="false" customHeight="true" outlineLevel="0" collapsed="false"/>
    <row r="134" customFormat="false" ht="13.5" hidden="false" customHeight="true" outlineLevel="0" collapsed="false"/>
    <row r="135" customFormat="false" ht="25.2" hidden="false" customHeight="true" outlineLevel="0" collapsed="false"/>
    <row r="136" customFormat="false" ht="13.5" hidden="false" customHeight="true" outlineLevel="0" collapsed="false"/>
    <row r="137" customFormat="false" ht="13.5" hidden="false" customHeight="true" outlineLevel="0" collapsed="false"/>
    <row r="138" customFormat="false" ht="25.2" hidden="false" customHeight="true" outlineLevel="0" collapsed="false"/>
    <row r="139" customFormat="false" ht="13.5" hidden="false" customHeight="true" outlineLevel="0" collapsed="false"/>
    <row r="140" customFormat="false" ht="13.5" hidden="false" customHeight="true" outlineLevel="0" collapsed="false"/>
    <row r="141" customFormat="false" ht="25.2" hidden="false" customHeight="true" outlineLevel="0" collapsed="false"/>
    <row r="142" customFormat="false" ht="13.5" hidden="false" customHeight="true" outlineLevel="0" collapsed="false"/>
    <row r="143" customFormat="false" ht="13.5" hidden="false" customHeight="true" outlineLevel="0" collapsed="false"/>
    <row r="144" customFormat="false" ht="25.2" hidden="false" customHeight="true" outlineLevel="0" collapsed="false"/>
    <row r="145" customFormat="false" ht="13.5" hidden="false" customHeight="true" outlineLevel="0" collapsed="false"/>
    <row r="146" customFormat="false" ht="13.5" hidden="false" customHeight="true" outlineLevel="0" collapsed="false"/>
    <row r="147" customFormat="false" ht="25.2" hidden="false" customHeight="true" outlineLevel="0" collapsed="false"/>
    <row r="148" customFormat="false" ht="13.5" hidden="false" customHeight="true" outlineLevel="0" collapsed="false"/>
    <row r="149" customFormat="false" ht="13.5" hidden="false" customHeight="true" outlineLevel="0" collapsed="false"/>
    <row r="150" customFormat="false" ht="25.2" hidden="false" customHeight="true" outlineLevel="0" collapsed="false"/>
    <row r="151" customFormat="false" ht="13.5" hidden="false" customHeight="true" outlineLevel="0" collapsed="false"/>
    <row r="152" customFormat="false" ht="13.5" hidden="false" customHeight="true" outlineLevel="0" collapsed="false"/>
    <row r="153" customFormat="false" ht="25.2" hidden="false" customHeight="true" outlineLevel="0" collapsed="false"/>
    <row r="154" customFormat="false" ht="13.5" hidden="false" customHeight="true" outlineLevel="0" collapsed="false"/>
    <row r="155" customFormat="false" ht="13.5" hidden="false" customHeight="true" outlineLevel="0" collapsed="false"/>
    <row r="156" customFormat="false" ht="25.2" hidden="false" customHeight="true" outlineLevel="0" collapsed="false"/>
    <row r="157" customFormat="false" ht="13.5" hidden="false" customHeight="true" outlineLevel="0" collapsed="false"/>
    <row r="158" customFormat="false" ht="13.5" hidden="false" customHeight="true" outlineLevel="0" collapsed="false"/>
    <row r="159" customFormat="false" ht="25.2" hidden="false" customHeight="true" outlineLevel="0" collapsed="false"/>
    <row r="160" customFormat="false" ht="13.5" hidden="false" customHeight="true" outlineLevel="0" collapsed="false"/>
    <row r="161" customFormat="false" ht="13.5" hidden="false" customHeight="true" outlineLevel="0" collapsed="false"/>
    <row r="162" customFormat="false" ht="25.2" hidden="false" customHeight="true" outlineLevel="0" collapsed="false"/>
    <row r="163" customFormat="false" ht="13.5" hidden="false" customHeight="true" outlineLevel="0" collapsed="false"/>
    <row r="164" customFormat="false" ht="13.5" hidden="false" customHeight="true" outlineLevel="0" collapsed="false"/>
    <row r="165" customFormat="false" ht="25.2" hidden="false" customHeight="true" outlineLevel="0" collapsed="false"/>
    <row r="166" customFormat="false" ht="13.5" hidden="false" customHeight="true" outlineLevel="0" collapsed="false"/>
    <row r="167" customFormat="false" ht="13.5" hidden="false" customHeight="true" outlineLevel="0" collapsed="false"/>
    <row r="168" customFormat="false" ht="25.2" hidden="false" customHeight="true" outlineLevel="0" collapsed="false"/>
    <row r="169" customFormat="false" ht="13.5" hidden="false" customHeight="true" outlineLevel="0" collapsed="false"/>
    <row r="170" customFormat="false" ht="13.5" hidden="false" customHeight="true" outlineLevel="0" collapsed="false"/>
    <row r="171" customFormat="false" ht="25.2" hidden="false" customHeight="true" outlineLevel="0" collapsed="false"/>
    <row r="172" customFormat="false" ht="13.5" hidden="false" customHeight="true" outlineLevel="0" collapsed="false"/>
    <row r="173" customFormat="false" ht="13.5" hidden="false" customHeight="true" outlineLevel="0" collapsed="false"/>
    <row r="174" customFormat="false" ht="25.2" hidden="false" customHeight="true" outlineLevel="0" collapsed="false"/>
    <row r="175" customFormat="false" ht="13.5" hidden="false" customHeight="true" outlineLevel="0" collapsed="false"/>
    <row r="176" customFormat="false" ht="13.5" hidden="false" customHeight="true" outlineLevel="0" collapsed="false"/>
    <row r="177" customFormat="false" ht="25.2" hidden="false" customHeight="true" outlineLevel="0" collapsed="false"/>
    <row r="178" customFormat="false" ht="13.5" hidden="false" customHeight="true" outlineLevel="0" collapsed="false"/>
    <row r="179" customFormat="false" ht="13.5" hidden="false" customHeight="true" outlineLevel="0" collapsed="false"/>
    <row r="180" customFormat="false" ht="25.2" hidden="false" customHeight="true" outlineLevel="0" collapsed="false"/>
    <row r="181" customFormat="false" ht="13.5" hidden="false" customHeight="true" outlineLevel="0" collapsed="false"/>
    <row r="182" customFormat="false" ht="13.5" hidden="false" customHeight="true" outlineLevel="0" collapsed="false"/>
    <row r="183" customFormat="false" ht="25.2" hidden="false" customHeight="true" outlineLevel="0" collapsed="false"/>
    <row r="184" customFormat="false" ht="13.5" hidden="false" customHeight="true" outlineLevel="0" collapsed="false"/>
    <row r="185" customFormat="false" ht="13.5" hidden="false" customHeight="true" outlineLevel="0" collapsed="false"/>
    <row r="186" customFormat="false" ht="25.2" hidden="false" customHeight="true" outlineLevel="0" collapsed="false"/>
    <row r="187" customFormat="false" ht="13.5" hidden="false" customHeight="true" outlineLevel="0" collapsed="false"/>
    <row r="188" customFormat="false" ht="13.5" hidden="false" customHeight="true" outlineLevel="0" collapsed="false"/>
    <row r="189" customFormat="false" ht="25.2" hidden="false" customHeight="true" outlineLevel="0" collapsed="false"/>
    <row r="190" customFormat="false" ht="13.5" hidden="false" customHeight="true" outlineLevel="0" collapsed="false"/>
    <row r="191" customFormat="false" ht="13.5" hidden="false" customHeight="true" outlineLevel="0" collapsed="false"/>
    <row r="192" customFormat="false" ht="25.2" hidden="false" customHeight="true" outlineLevel="0" collapsed="false"/>
    <row r="193" customFormat="false" ht="13.5" hidden="false" customHeight="true" outlineLevel="0" collapsed="false"/>
    <row r="194" customFormat="false" ht="13.5" hidden="false" customHeight="true" outlineLevel="0" collapsed="false"/>
    <row r="195" customFormat="false" ht="25.2" hidden="false" customHeight="true" outlineLevel="0" collapsed="false"/>
    <row r="196" customFormat="false" ht="13.5" hidden="false" customHeight="true" outlineLevel="0" collapsed="false"/>
    <row r="197" customFormat="false" ht="13.5" hidden="false" customHeight="true" outlineLevel="0" collapsed="false"/>
    <row r="198" customFormat="false" ht="25.2" hidden="false" customHeight="true" outlineLevel="0" collapsed="false"/>
    <row r="199" customFormat="false" ht="13.5" hidden="false" customHeight="true" outlineLevel="0" collapsed="false"/>
    <row r="200" customFormat="false" ht="13.5" hidden="false" customHeight="true" outlineLevel="0" collapsed="false"/>
    <row r="201" customFormat="false" ht="25.2" hidden="false" customHeight="true" outlineLevel="0" collapsed="false"/>
    <row r="202" customFormat="false" ht="13.5" hidden="false" customHeight="true" outlineLevel="0" collapsed="false"/>
    <row r="203" customFormat="false" ht="13.5" hidden="false" customHeight="true" outlineLevel="0" collapsed="false"/>
    <row r="204" customFormat="false" ht="25.2" hidden="false" customHeight="true" outlineLevel="0" collapsed="false"/>
    <row r="205" customFormat="false" ht="13.5" hidden="false" customHeight="true" outlineLevel="0" collapsed="false"/>
    <row r="206" customFormat="false" ht="13.5" hidden="false" customHeight="true" outlineLevel="0" collapsed="false"/>
    <row r="207" customFormat="false" ht="25.2" hidden="false" customHeight="true" outlineLevel="0" collapsed="false"/>
    <row r="208" customFormat="false" ht="13.5" hidden="false" customHeight="true" outlineLevel="0" collapsed="false"/>
    <row r="209" customFormat="false" ht="13.5" hidden="false" customHeight="true" outlineLevel="0" collapsed="false"/>
    <row r="210" customFormat="false" ht="25.2" hidden="false" customHeight="true" outlineLevel="0" collapsed="false"/>
    <row r="211" customFormat="false" ht="13.5" hidden="false" customHeight="true" outlineLevel="0" collapsed="false"/>
    <row r="212" customFormat="false" ht="13.5" hidden="false" customHeight="true" outlineLevel="0" collapsed="false"/>
    <row r="213" customFormat="false" ht="25.2" hidden="false" customHeight="true" outlineLevel="0" collapsed="false"/>
    <row r="214" customFormat="false" ht="13.5" hidden="false" customHeight="true" outlineLevel="0" collapsed="false"/>
    <row r="215" customFormat="false" ht="13.5" hidden="false" customHeight="true" outlineLevel="0" collapsed="false"/>
    <row r="216" customFormat="false" ht="25.2" hidden="false" customHeight="true" outlineLevel="0" collapsed="false"/>
    <row r="217" customFormat="false" ht="13.5" hidden="false" customHeight="true" outlineLevel="0" collapsed="false"/>
    <row r="218" customFormat="false" ht="13.5" hidden="false" customHeight="true" outlineLevel="0" collapsed="false"/>
    <row r="219" customFormat="false" ht="25.2" hidden="false" customHeight="true" outlineLevel="0" collapsed="false"/>
    <row r="220" customFormat="false" ht="13.5" hidden="false" customHeight="true" outlineLevel="0" collapsed="false"/>
    <row r="221" customFormat="false" ht="13.5" hidden="false" customHeight="true" outlineLevel="0" collapsed="false"/>
    <row r="222" customFormat="false" ht="25.2" hidden="false" customHeight="true" outlineLevel="0" collapsed="false"/>
    <row r="223" customFormat="false" ht="13.5" hidden="false" customHeight="true" outlineLevel="0" collapsed="false"/>
    <row r="224" customFormat="false" ht="13.5" hidden="false" customHeight="true" outlineLevel="0" collapsed="false"/>
    <row r="225" customFormat="false" ht="25.2" hidden="false" customHeight="true" outlineLevel="0" collapsed="false"/>
    <row r="226" customFormat="false" ht="13.5" hidden="false" customHeight="true" outlineLevel="0" collapsed="false"/>
    <row r="227" customFormat="false" ht="13.5" hidden="false" customHeight="true" outlineLevel="0" collapsed="false"/>
    <row r="228" customFormat="false" ht="25.2" hidden="false" customHeight="true" outlineLevel="0" collapsed="false"/>
    <row r="229" customFormat="false" ht="13.5" hidden="false" customHeight="true" outlineLevel="0" collapsed="false"/>
    <row r="230" customFormat="false" ht="13.5" hidden="false" customHeight="true" outlineLevel="0" collapsed="false"/>
    <row r="231" customFormat="false" ht="25.2" hidden="false" customHeight="true" outlineLevel="0" collapsed="false"/>
    <row r="232" customFormat="false" ht="13.5" hidden="false" customHeight="true" outlineLevel="0" collapsed="false"/>
    <row r="233" customFormat="false" ht="13.5" hidden="false" customHeight="true" outlineLevel="0" collapsed="false"/>
    <row r="234" customFormat="false" ht="25.2" hidden="false" customHeight="true" outlineLevel="0" collapsed="false"/>
    <row r="235" customFormat="false" ht="13.5" hidden="false" customHeight="true" outlineLevel="0" collapsed="false"/>
    <row r="236" customFormat="false" ht="13.5" hidden="false" customHeight="true" outlineLevel="0" collapsed="false"/>
    <row r="237" customFormat="false" ht="25.2" hidden="false" customHeight="true" outlineLevel="0" collapsed="false"/>
    <row r="238" customFormat="false" ht="13.5" hidden="false" customHeight="true" outlineLevel="0" collapsed="false"/>
    <row r="239" customFormat="false" ht="13.5" hidden="false" customHeight="true" outlineLevel="0" collapsed="false"/>
    <row r="240" customFormat="false" ht="25.2" hidden="false" customHeight="true" outlineLevel="0" collapsed="false"/>
    <row r="241" customFormat="false" ht="13.5" hidden="false" customHeight="true" outlineLevel="0" collapsed="false"/>
    <row r="242" customFormat="false" ht="13.5" hidden="false" customHeight="true" outlineLevel="0" collapsed="false"/>
    <row r="243" customFormat="false" ht="25.2" hidden="false" customHeight="true" outlineLevel="0" collapsed="false"/>
    <row r="244" customFormat="false" ht="13.5" hidden="false" customHeight="true" outlineLevel="0" collapsed="false"/>
    <row r="245" customFormat="false" ht="13.5" hidden="false" customHeight="true" outlineLevel="0" collapsed="false"/>
    <row r="246" customFormat="false" ht="25.2" hidden="false" customHeight="true" outlineLevel="0" collapsed="false"/>
    <row r="247" customFormat="false" ht="13.5" hidden="false" customHeight="true" outlineLevel="0" collapsed="false"/>
    <row r="248" customFormat="false" ht="13.5" hidden="false" customHeight="true" outlineLevel="0" collapsed="false"/>
    <row r="249" customFormat="false" ht="25.2" hidden="false" customHeight="true" outlineLevel="0" collapsed="false"/>
    <row r="250" customFormat="false" ht="13.5" hidden="false" customHeight="true" outlineLevel="0" collapsed="false"/>
    <row r="251" customFormat="false" ht="13.5" hidden="false" customHeight="true" outlineLevel="0" collapsed="false"/>
    <row r="252" customFormat="false" ht="25.2" hidden="false" customHeight="true" outlineLevel="0" collapsed="false"/>
    <row r="253" customFormat="false" ht="13.5" hidden="false" customHeight="true" outlineLevel="0" collapsed="false"/>
    <row r="254" customFormat="false" ht="13.5" hidden="false" customHeight="true" outlineLevel="0" collapsed="false"/>
    <row r="255" customFormat="false" ht="25.2" hidden="false" customHeight="true" outlineLevel="0" collapsed="false"/>
    <row r="256" customFormat="false" ht="13.5" hidden="false" customHeight="true" outlineLevel="0" collapsed="false"/>
    <row r="257" customFormat="false" ht="13.5" hidden="false" customHeight="true" outlineLevel="0" collapsed="false"/>
    <row r="258" customFormat="false" ht="25.2" hidden="false" customHeight="true" outlineLevel="0" collapsed="false"/>
    <row r="259" customFormat="false" ht="13.5" hidden="false" customHeight="true" outlineLevel="0" collapsed="false"/>
    <row r="260" customFormat="false" ht="13.5" hidden="false" customHeight="true" outlineLevel="0" collapsed="false"/>
    <row r="261" customFormat="false" ht="25.2" hidden="false" customHeight="true" outlineLevel="0" collapsed="false"/>
    <row r="262" customFormat="false" ht="13.5" hidden="false" customHeight="true" outlineLevel="0" collapsed="false"/>
    <row r="263" customFormat="false" ht="13.5" hidden="false" customHeight="true" outlineLevel="0" collapsed="false"/>
    <row r="264" customFormat="false" ht="25.2" hidden="false" customHeight="true" outlineLevel="0" collapsed="false"/>
    <row r="265" customFormat="false" ht="13.5" hidden="false" customHeight="true" outlineLevel="0" collapsed="false"/>
    <row r="266" customFormat="false" ht="13.5" hidden="false" customHeight="true" outlineLevel="0" collapsed="false"/>
    <row r="267" customFormat="false" ht="25.2" hidden="false" customHeight="true" outlineLevel="0" collapsed="false"/>
    <row r="268" customFormat="false" ht="13.5" hidden="false" customHeight="true" outlineLevel="0" collapsed="false"/>
    <row r="269" customFormat="false" ht="13.5" hidden="false" customHeight="true" outlineLevel="0" collapsed="false"/>
    <row r="270" customFormat="false" ht="25.2" hidden="false" customHeight="true" outlineLevel="0" collapsed="false"/>
    <row r="271" customFormat="false" ht="13.5" hidden="false" customHeight="true" outlineLevel="0" collapsed="false"/>
    <row r="272" customFormat="false" ht="13.5" hidden="false" customHeight="true" outlineLevel="0" collapsed="false"/>
    <row r="273" customFormat="false" ht="25.2" hidden="false" customHeight="true" outlineLevel="0" collapsed="false"/>
    <row r="274" customFormat="false" ht="13.5" hidden="false" customHeight="true" outlineLevel="0" collapsed="false"/>
    <row r="275" customFormat="false" ht="13.5" hidden="false" customHeight="true" outlineLevel="0" collapsed="false"/>
    <row r="276" customFormat="false" ht="25.2" hidden="false" customHeight="true" outlineLevel="0" collapsed="false"/>
    <row r="277" customFormat="false" ht="13.5" hidden="false" customHeight="true" outlineLevel="0" collapsed="false"/>
    <row r="278" customFormat="false" ht="13.5" hidden="false" customHeight="true" outlineLevel="0" collapsed="false"/>
    <row r="279" customFormat="false" ht="25.2" hidden="false" customHeight="true" outlineLevel="0" collapsed="false"/>
    <row r="280" customFormat="false" ht="13.5" hidden="false" customHeight="true" outlineLevel="0" collapsed="false"/>
    <row r="281" customFormat="false" ht="13.5" hidden="false" customHeight="true" outlineLevel="0" collapsed="false"/>
    <row r="282" customFormat="false" ht="25.2" hidden="false" customHeight="true" outlineLevel="0" collapsed="false"/>
    <row r="283" customFormat="false" ht="13.5" hidden="false" customHeight="true" outlineLevel="0" collapsed="false"/>
    <row r="284" customFormat="false" ht="13.5" hidden="false" customHeight="true" outlineLevel="0" collapsed="false"/>
    <row r="285" customFormat="false" ht="25.2" hidden="false" customHeight="true" outlineLevel="0" collapsed="false"/>
    <row r="286" customFormat="false" ht="13.5" hidden="false" customHeight="true" outlineLevel="0" collapsed="false"/>
    <row r="287" customFormat="false" ht="13.5" hidden="false" customHeight="true" outlineLevel="0" collapsed="false"/>
    <row r="288" customFormat="false" ht="25.2" hidden="false" customHeight="true" outlineLevel="0" collapsed="false"/>
    <row r="289" customFormat="false" ht="13.5" hidden="false" customHeight="true" outlineLevel="0" collapsed="false"/>
    <row r="290" customFormat="false" ht="13.5" hidden="false" customHeight="true" outlineLevel="0" collapsed="false"/>
    <row r="291" customFormat="false" ht="25.2" hidden="false" customHeight="true" outlineLevel="0" collapsed="false"/>
    <row r="292" customFormat="false" ht="13.5" hidden="false" customHeight="true" outlineLevel="0" collapsed="false"/>
    <row r="293" customFormat="false" ht="13.5" hidden="false" customHeight="true" outlineLevel="0" collapsed="false"/>
    <row r="294" customFormat="false" ht="25.2" hidden="false" customHeight="true" outlineLevel="0" collapsed="false"/>
    <row r="295" customFormat="false" ht="13.5" hidden="false" customHeight="true" outlineLevel="0" collapsed="false"/>
    <row r="296" customFormat="false" ht="13.5" hidden="false" customHeight="true" outlineLevel="0" collapsed="false"/>
    <row r="297" customFormat="false" ht="25.2" hidden="false" customHeight="true" outlineLevel="0" collapsed="false"/>
    <row r="298" customFormat="false" ht="13.5" hidden="false" customHeight="true" outlineLevel="0" collapsed="false"/>
    <row r="299" customFormat="false" ht="13.5" hidden="false" customHeight="true" outlineLevel="0" collapsed="false"/>
    <row r="300" customFormat="false" ht="25.2" hidden="false" customHeight="true" outlineLevel="0" collapsed="false"/>
    <row r="301" customFormat="false" ht="13.5" hidden="false" customHeight="true" outlineLevel="0" collapsed="false"/>
    <row r="302" customFormat="false" ht="13.5" hidden="false" customHeight="true" outlineLevel="0" collapsed="false"/>
    <row r="303" customFormat="false" ht="25.2" hidden="false" customHeight="true" outlineLevel="0" collapsed="false"/>
    <row r="304" customFormat="false" ht="13.5" hidden="false" customHeight="true" outlineLevel="0" collapsed="false"/>
    <row r="305" customFormat="false" ht="13.5" hidden="false" customHeight="true" outlineLevel="0" collapsed="false"/>
    <row r="306" customFormat="false" ht="25.2" hidden="false" customHeight="true" outlineLevel="0" collapsed="false"/>
    <row r="307" customFormat="false" ht="13.5" hidden="false" customHeight="true" outlineLevel="0" collapsed="false"/>
    <row r="308" customFormat="false" ht="13.5" hidden="false" customHeight="true" outlineLevel="0" collapsed="false"/>
    <row r="309" customFormat="false" ht="25.2" hidden="false" customHeight="true" outlineLevel="0" collapsed="false"/>
    <row r="310" customFormat="false" ht="13.5" hidden="false" customHeight="true" outlineLevel="0" collapsed="false"/>
    <row r="311" customFormat="false" ht="13.5" hidden="false" customHeight="true" outlineLevel="0" collapsed="false"/>
    <row r="312" customFormat="false" ht="25.2" hidden="false" customHeight="true" outlineLevel="0" collapsed="false"/>
    <row r="313" customFormat="false" ht="13.5" hidden="false" customHeight="true" outlineLevel="0" collapsed="false"/>
    <row r="314" customFormat="false" ht="13.5" hidden="false" customHeight="true" outlineLevel="0" collapsed="false"/>
    <row r="315" customFormat="false" ht="25.2" hidden="false" customHeight="true" outlineLevel="0" collapsed="false"/>
    <row r="316" customFormat="false" ht="13.5" hidden="false" customHeight="true" outlineLevel="0" collapsed="false"/>
    <row r="317" customFormat="false" ht="25.2" hidden="false" customHeight="true" outlineLevel="0" collapsed="false"/>
    <row r="318" customFormat="false" ht="25.2" hidden="false" customHeight="true" outlineLevel="0" collapsed="false"/>
    <row r="319" customFormat="false" ht="13.5" hidden="false" customHeight="true" outlineLevel="0" collapsed="false"/>
    <row r="320" customFormat="false" ht="25.2" hidden="false" customHeight="true" outlineLevel="0" collapsed="false"/>
    <row r="321" customFormat="false" ht="25.2" hidden="false" customHeight="true" outlineLevel="0" collapsed="false"/>
    <row r="322" customFormat="false" ht="25.2" hidden="false" customHeight="true" outlineLevel="0" collapsed="false"/>
    <row r="323" customFormat="false" ht="25.2" hidden="false" customHeight="true" outlineLevel="0" collapsed="false"/>
    <row r="324" customFormat="false" ht="25.2" hidden="false" customHeight="true" outlineLevel="0" collapsed="false"/>
    <row r="325" customFormat="false" ht="25.2" hidden="false" customHeight="true" outlineLevel="0" collapsed="false"/>
    <row r="326" customFormat="false" ht="25.2" hidden="false" customHeight="true" outlineLevel="0" collapsed="false"/>
    <row r="327" customFormat="false" ht="25.2" hidden="false" customHeight="true" outlineLevel="0" collapsed="false"/>
    <row r="328" customFormat="false" ht="25.2" hidden="false" customHeight="true" outlineLevel="0" collapsed="false"/>
    <row r="329" customFormat="false" ht="25.2" hidden="false" customHeight="true" outlineLevel="0" collapsed="false"/>
    <row r="330" customFormat="false" ht="25.2" hidden="false" customHeight="true" outlineLevel="0" collapsed="false"/>
    <row r="331" customFormat="false" ht="25.2" hidden="false" customHeight="true" outlineLevel="0" collapsed="false"/>
    <row r="332" customFormat="false" ht="25.2" hidden="false" customHeight="true" outlineLevel="0" collapsed="false"/>
    <row r="333" customFormat="false" ht="25.2" hidden="false" customHeight="true" outlineLevel="0" collapsed="false"/>
    <row r="334" customFormat="false" ht="25.2" hidden="false" customHeight="true" outlineLevel="0" collapsed="false"/>
    <row r="335" customFormat="false" ht="25.2" hidden="false" customHeight="true" outlineLevel="0" collapsed="false"/>
    <row r="336" customFormat="false" ht="25.2" hidden="false" customHeight="true" outlineLevel="0" collapsed="false"/>
    <row r="337" customFormat="false" ht="25.2" hidden="false" customHeight="true" outlineLevel="0" collapsed="false"/>
    <row r="338" customFormat="false" ht="25.2" hidden="false" customHeight="true" outlineLevel="0" collapsed="false"/>
    <row r="339" customFormat="false" ht="25.2" hidden="false" customHeight="true" outlineLevel="0" collapsed="false"/>
    <row r="340" customFormat="false" ht="25.2" hidden="false" customHeight="true" outlineLevel="0" collapsed="false"/>
    <row r="341" customFormat="false" ht="25.2" hidden="false" customHeight="true" outlineLevel="0" collapsed="false"/>
    <row r="342" customFormat="false" ht="25.2" hidden="false" customHeight="true" outlineLevel="0" collapsed="false"/>
    <row r="343" customFormat="false" ht="25.2" hidden="false" customHeight="true" outlineLevel="0" collapsed="false"/>
    <row r="344" customFormat="false" ht="25.2" hidden="false" customHeight="true" outlineLevel="0" collapsed="false"/>
    <row r="345" customFormat="false" ht="25.2" hidden="false" customHeight="true" outlineLevel="0" collapsed="false"/>
    <row r="346" customFormat="false" ht="25.2" hidden="false" customHeight="true" outlineLevel="0" collapsed="false"/>
    <row r="347" customFormat="false" ht="25.2" hidden="false" customHeight="true" outlineLevel="0" collapsed="false"/>
    <row r="348" customFormat="false" ht="25.2" hidden="false" customHeight="true" outlineLevel="0" collapsed="false"/>
    <row r="349" customFormat="false" ht="25.2" hidden="false" customHeight="true" outlineLevel="0" collapsed="false"/>
    <row r="350" customFormat="false" ht="25.2" hidden="false" customHeight="true" outlineLevel="0" collapsed="false"/>
    <row r="351" customFormat="false" ht="25.2" hidden="false" customHeight="true" outlineLevel="0" collapsed="false"/>
    <row r="352" customFormat="false" ht="25.2" hidden="false" customHeight="true" outlineLevel="0" collapsed="false"/>
    <row r="353" customFormat="false" ht="25.2" hidden="false" customHeight="true" outlineLevel="0" collapsed="false"/>
    <row r="354" customFormat="false" ht="25.2" hidden="false" customHeight="true" outlineLevel="0" collapsed="false"/>
    <row r="355" customFormat="false" ht="25.2" hidden="false" customHeight="true" outlineLevel="0" collapsed="false"/>
    <row r="356" customFormat="false" ht="25.2" hidden="false" customHeight="true" outlineLevel="0" collapsed="false"/>
    <row r="357" customFormat="false" ht="25.2" hidden="false" customHeight="true" outlineLevel="0" collapsed="false"/>
    <row r="358" customFormat="false" ht="25.2" hidden="false" customHeight="true" outlineLevel="0" collapsed="false"/>
    <row r="359" customFormat="false" ht="25.2" hidden="false" customHeight="true" outlineLevel="0" collapsed="false"/>
    <row r="360" customFormat="false" ht="25.2" hidden="false" customHeight="true" outlineLevel="0" collapsed="false"/>
    <row r="361" customFormat="false" ht="25.2" hidden="false" customHeight="true" outlineLevel="0" collapsed="false"/>
    <row r="362" customFormat="false" ht="25.2" hidden="false" customHeight="true" outlineLevel="0" collapsed="false"/>
    <row r="363" customFormat="false" ht="25.2" hidden="false" customHeight="true" outlineLevel="0" collapsed="false"/>
    <row r="364" customFormat="false" ht="25.2" hidden="false" customHeight="true" outlineLevel="0" collapsed="false"/>
    <row r="365" customFormat="false" ht="25.2" hidden="false" customHeight="true" outlineLevel="0" collapsed="false"/>
    <row r="366" customFormat="false" ht="25.2" hidden="false" customHeight="true" outlineLevel="0" collapsed="false"/>
    <row r="367" customFormat="false" ht="25.2" hidden="false" customHeight="true" outlineLevel="0" collapsed="false"/>
    <row r="368" customFormat="false" ht="25.2" hidden="false" customHeight="true" outlineLevel="0" collapsed="false"/>
    <row r="369" customFormat="false" ht="25.2" hidden="false" customHeight="true" outlineLevel="0" collapsed="false"/>
    <row r="370" customFormat="false" ht="25.2" hidden="false" customHeight="true" outlineLevel="0" collapsed="false"/>
    <row r="371" customFormat="false" ht="25.2" hidden="false" customHeight="true" outlineLevel="0" collapsed="false"/>
    <row r="372" customFormat="false" ht="25.2" hidden="false" customHeight="true" outlineLevel="0" collapsed="false"/>
    <row r="373" customFormat="false" ht="25.2" hidden="false" customHeight="true" outlineLevel="0" collapsed="false"/>
    <row r="374" customFormat="false" ht="25.2" hidden="false" customHeight="true" outlineLevel="0" collapsed="false"/>
    <row r="375" customFormat="false" ht="25.2" hidden="false" customHeight="true" outlineLevel="0" collapsed="false"/>
    <row r="376" customFormat="false" ht="25.2" hidden="false" customHeight="true" outlineLevel="0" collapsed="false"/>
    <row r="377" customFormat="false" ht="25.2" hidden="false" customHeight="true" outlineLevel="0" collapsed="false"/>
    <row r="378" customFormat="false" ht="25.2" hidden="false" customHeight="true" outlineLevel="0" collapsed="false"/>
    <row r="379" customFormat="false" ht="25.2" hidden="false" customHeight="true" outlineLevel="0" collapsed="false"/>
    <row r="380" customFormat="false" ht="25.2" hidden="false" customHeight="true" outlineLevel="0" collapsed="false"/>
    <row r="381" customFormat="false" ht="25.2" hidden="false" customHeight="true" outlineLevel="0" collapsed="false"/>
    <row r="382" customFormat="false" ht="25.2" hidden="false" customHeight="true" outlineLevel="0" collapsed="false"/>
    <row r="383" customFormat="false" ht="25.2" hidden="false" customHeight="true" outlineLevel="0" collapsed="false"/>
    <row r="384" customFormat="false" ht="25.2" hidden="false" customHeight="true" outlineLevel="0" collapsed="false"/>
    <row r="385" customFormat="false" ht="25.2" hidden="false" customHeight="true" outlineLevel="0" collapsed="false"/>
    <row r="386" customFormat="false" ht="25.2" hidden="false" customHeight="true" outlineLevel="0" collapsed="false"/>
    <row r="387" customFormat="false" ht="25.2" hidden="false" customHeight="true" outlineLevel="0" collapsed="false"/>
    <row r="388" customFormat="false" ht="25.2" hidden="false" customHeight="true" outlineLevel="0" collapsed="false"/>
    <row r="389" customFormat="false" ht="25.2" hidden="false" customHeight="true" outlineLevel="0" collapsed="false"/>
    <row r="390" customFormat="false" ht="25.2" hidden="false" customHeight="true" outlineLevel="0" collapsed="false"/>
    <row r="391" customFormat="false" ht="25.2" hidden="false" customHeight="true" outlineLevel="0" collapsed="false"/>
    <row r="392" customFormat="false" ht="25.2" hidden="false" customHeight="true" outlineLevel="0" collapsed="false"/>
    <row r="393" customFormat="false" ht="25.2" hidden="false" customHeight="true" outlineLevel="0" collapsed="false"/>
    <row r="394" customFormat="false" ht="25.2" hidden="false" customHeight="true" outlineLevel="0" collapsed="false"/>
    <row r="395" customFormat="false" ht="25.2" hidden="false" customHeight="true" outlineLevel="0" collapsed="false"/>
    <row r="396" customFormat="false" ht="25.2" hidden="false" customHeight="true" outlineLevel="0" collapsed="false"/>
    <row r="397" customFormat="false" ht="25.2" hidden="false" customHeight="true" outlineLevel="0" collapsed="false"/>
    <row r="398" customFormat="false" ht="25.2" hidden="false" customHeight="true" outlineLevel="0" collapsed="false"/>
    <row r="399" customFormat="false" ht="25.2" hidden="false" customHeight="true" outlineLevel="0" collapsed="false"/>
    <row r="400" customFormat="false" ht="25.2" hidden="false" customHeight="true" outlineLevel="0" collapsed="false"/>
    <row r="401" customFormat="false" ht="25.2" hidden="false" customHeight="true" outlineLevel="0" collapsed="false"/>
    <row r="402" customFormat="false" ht="25.2" hidden="false" customHeight="true" outlineLevel="0" collapsed="false"/>
    <row r="403" customFormat="false" ht="25.2" hidden="false" customHeight="true" outlineLevel="0" collapsed="false"/>
    <row r="404" customFormat="false" ht="25.2" hidden="false" customHeight="true" outlineLevel="0" collapsed="false"/>
    <row r="405" customFormat="false" ht="25.2" hidden="false" customHeight="true" outlineLevel="0" collapsed="false"/>
    <row r="406" customFormat="false" ht="25.2" hidden="false" customHeight="true" outlineLevel="0" collapsed="false"/>
    <row r="407" customFormat="false" ht="25.2" hidden="false" customHeight="true" outlineLevel="0" collapsed="false"/>
    <row r="408" customFormat="false" ht="25.2" hidden="false" customHeight="true" outlineLevel="0" collapsed="false"/>
    <row r="409" customFormat="false" ht="25.2" hidden="false" customHeight="true" outlineLevel="0" collapsed="false"/>
    <row r="410" customFormat="false" ht="25.2" hidden="false" customHeight="true" outlineLevel="0" collapsed="false"/>
    <row r="411" customFormat="false" ht="25.2" hidden="false" customHeight="true" outlineLevel="0" collapsed="false"/>
    <row r="412" customFormat="false" ht="25.2" hidden="false" customHeight="true" outlineLevel="0" collapsed="false"/>
    <row r="413" customFormat="false" ht="25.2" hidden="false" customHeight="true" outlineLevel="0" collapsed="false"/>
    <row r="414" customFormat="false" ht="25.2" hidden="false" customHeight="true" outlineLevel="0" collapsed="false"/>
    <row r="415" customFormat="false" ht="25.2" hidden="false" customHeight="true" outlineLevel="0" collapsed="false"/>
    <row r="416" customFormat="false" ht="25.2" hidden="false" customHeight="true" outlineLevel="0" collapsed="false"/>
    <row r="417" customFormat="false" ht="25.2" hidden="false" customHeight="true" outlineLevel="0" collapsed="false"/>
    <row r="418" customFormat="false" ht="25.2" hidden="false" customHeight="true" outlineLevel="0" collapsed="false"/>
    <row r="419" customFormat="false" ht="25.2" hidden="false" customHeight="true" outlineLevel="0" collapsed="false"/>
    <row r="420" customFormat="false" ht="25.2" hidden="false" customHeight="true" outlineLevel="0" collapsed="false"/>
    <row r="421" customFormat="false" ht="25.2" hidden="false" customHeight="true" outlineLevel="0" collapsed="false"/>
    <row r="422" customFormat="false" ht="25.2" hidden="false" customHeight="true" outlineLevel="0" collapsed="false"/>
    <row r="423" customFormat="false" ht="25.2" hidden="false" customHeight="true" outlineLevel="0" collapsed="false"/>
    <row r="424" customFormat="false" ht="25.2" hidden="false" customHeight="true" outlineLevel="0" collapsed="false"/>
    <row r="425" customFormat="false" ht="25.2" hidden="false" customHeight="true" outlineLevel="0" collapsed="false"/>
    <row r="426" customFormat="false" ht="25.2" hidden="false" customHeight="true" outlineLevel="0" collapsed="false"/>
    <row r="427" customFormat="false" ht="25.2" hidden="false" customHeight="true" outlineLevel="0" collapsed="false"/>
    <row r="428" customFormat="false" ht="25.2" hidden="false" customHeight="true" outlineLevel="0" collapsed="false"/>
    <row r="429" customFormat="false" ht="25.2" hidden="false" customHeight="true" outlineLevel="0" collapsed="false"/>
    <row r="430" customFormat="false" ht="25.2" hidden="false" customHeight="true" outlineLevel="0" collapsed="false"/>
    <row r="431" customFormat="false" ht="25.2" hidden="false" customHeight="true" outlineLevel="0" collapsed="false"/>
    <row r="432" customFormat="false" ht="25.2" hidden="false" customHeight="true" outlineLevel="0" collapsed="false"/>
    <row r="433" customFormat="false" ht="25.2" hidden="false" customHeight="true" outlineLevel="0" collapsed="false"/>
    <row r="434" customFormat="false" ht="25.2" hidden="false" customHeight="true" outlineLevel="0" collapsed="false"/>
    <row r="435" customFormat="false" ht="25.2" hidden="false" customHeight="true" outlineLevel="0" collapsed="false"/>
    <row r="436" customFormat="false" ht="25.2" hidden="false" customHeight="true" outlineLevel="0" collapsed="false"/>
    <row r="437" customFormat="false" ht="25.2" hidden="false" customHeight="true" outlineLevel="0" collapsed="false"/>
    <row r="438" customFormat="false" ht="25.2" hidden="false" customHeight="true" outlineLevel="0" collapsed="false"/>
    <row r="439" customFormat="false" ht="25.2" hidden="false" customHeight="true" outlineLevel="0" collapsed="false"/>
    <row r="440" customFormat="false" ht="25.2" hidden="false" customHeight="true" outlineLevel="0" collapsed="false"/>
    <row r="441" customFormat="false" ht="25.2" hidden="false" customHeight="true" outlineLevel="0" collapsed="false"/>
    <row r="442" customFormat="false" ht="25.2" hidden="false" customHeight="true" outlineLevel="0" collapsed="false"/>
    <row r="443" customFormat="false" ht="25.2" hidden="false" customHeight="true" outlineLevel="0" collapsed="false"/>
    <row r="444" customFormat="false" ht="25.2" hidden="false" customHeight="true" outlineLevel="0" collapsed="false"/>
    <row r="445" customFormat="false" ht="25.2" hidden="false" customHeight="true" outlineLevel="0" collapsed="false"/>
    <row r="446" customFormat="false" ht="25.2" hidden="false" customHeight="true" outlineLevel="0" collapsed="false"/>
    <row r="447" customFormat="false" ht="25.2" hidden="false" customHeight="true" outlineLevel="0" collapsed="false"/>
    <row r="448" customFormat="false" ht="25.2" hidden="false" customHeight="true" outlineLevel="0" collapsed="false"/>
    <row r="449" customFormat="false" ht="25.2" hidden="false" customHeight="true" outlineLevel="0" collapsed="false"/>
    <row r="450" customFormat="false" ht="25.2" hidden="false" customHeight="true" outlineLevel="0" collapsed="false"/>
    <row r="451" customFormat="false" ht="25.2" hidden="false" customHeight="true" outlineLevel="0" collapsed="false"/>
    <row r="452" customFormat="false" ht="25.2" hidden="false" customHeight="true" outlineLevel="0" collapsed="false"/>
    <row r="453" customFormat="false" ht="25.2" hidden="false" customHeight="true" outlineLevel="0" collapsed="false"/>
    <row r="454" customFormat="false" ht="25.2" hidden="false" customHeight="true" outlineLevel="0" collapsed="false"/>
    <row r="455" customFormat="false" ht="25.2" hidden="false" customHeight="true" outlineLevel="0" collapsed="false"/>
    <row r="456" customFormat="false" ht="25.2" hidden="false" customHeight="true" outlineLevel="0" collapsed="false"/>
    <row r="457" customFormat="false" ht="25.2" hidden="false" customHeight="true" outlineLevel="0" collapsed="false"/>
    <row r="458" customFormat="false" ht="25.2" hidden="false" customHeight="true" outlineLevel="0" collapsed="false"/>
    <row r="459" customFormat="false" ht="25.2" hidden="false" customHeight="true" outlineLevel="0" collapsed="false"/>
    <row r="460" customFormat="false" ht="25.2" hidden="false" customHeight="true" outlineLevel="0" collapsed="false"/>
    <row r="461" customFormat="false" ht="25.2" hidden="false" customHeight="true" outlineLevel="0" collapsed="false"/>
    <row r="462" customFormat="false" ht="25.2" hidden="false" customHeight="true" outlineLevel="0" collapsed="false"/>
    <row r="463" customFormat="false" ht="25.2" hidden="false" customHeight="true" outlineLevel="0" collapsed="false"/>
    <row r="464" customFormat="false" ht="25.2" hidden="false" customHeight="true" outlineLevel="0" collapsed="false"/>
    <row r="465" customFormat="false" ht="25.2" hidden="false" customHeight="true" outlineLevel="0" collapsed="false"/>
    <row r="466" customFormat="false" ht="25.2" hidden="false" customHeight="true" outlineLevel="0" collapsed="false"/>
    <row r="467" customFormat="false" ht="25.2" hidden="false" customHeight="true" outlineLevel="0" collapsed="false"/>
    <row r="468" customFormat="false" ht="25.2" hidden="false" customHeight="true" outlineLevel="0" collapsed="false"/>
    <row r="469" customFormat="false" ht="25.2" hidden="false" customHeight="true" outlineLevel="0" collapsed="false"/>
    <row r="470" customFormat="false" ht="25.2" hidden="false" customHeight="true" outlineLevel="0" collapsed="false"/>
    <row r="471" customFormat="false" ht="25.2" hidden="false" customHeight="true" outlineLevel="0" collapsed="false"/>
    <row r="472" customFormat="false" ht="25.2" hidden="false" customHeight="true" outlineLevel="0" collapsed="false"/>
    <row r="473" customFormat="false" ht="25.2" hidden="false" customHeight="true" outlineLevel="0" collapsed="false"/>
    <row r="474" customFormat="false" ht="25.2" hidden="false" customHeight="true" outlineLevel="0" collapsed="false"/>
    <row r="475" customFormat="false" ht="25.2" hidden="false" customHeight="true" outlineLevel="0" collapsed="false"/>
    <row r="476" customFormat="false" ht="25.2" hidden="false" customHeight="true" outlineLevel="0" collapsed="false"/>
    <row r="477" customFormat="false" ht="25.2" hidden="false" customHeight="true" outlineLevel="0" collapsed="false"/>
    <row r="478" customFormat="false" ht="25.2" hidden="false" customHeight="true" outlineLevel="0" collapsed="false"/>
    <row r="479" customFormat="false" ht="25.2" hidden="false" customHeight="true" outlineLevel="0" collapsed="false"/>
    <row r="480" customFormat="false" ht="25.2" hidden="false" customHeight="true" outlineLevel="0" collapsed="false"/>
    <row r="481" customFormat="false" ht="25.2" hidden="false" customHeight="true" outlineLevel="0" collapsed="false"/>
    <row r="482" customFormat="false" ht="25.2" hidden="false" customHeight="true" outlineLevel="0" collapsed="false"/>
    <row r="483" customFormat="false" ht="25.2" hidden="false" customHeight="true" outlineLevel="0" collapsed="false"/>
    <row r="484" customFormat="false" ht="25.2" hidden="false" customHeight="true" outlineLevel="0" collapsed="false"/>
    <row r="485" customFormat="false" ht="25.2" hidden="false" customHeight="true" outlineLevel="0" collapsed="false"/>
    <row r="486" customFormat="false" ht="25.2" hidden="false" customHeight="true" outlineLevel="0" collapsed="false"/>
    <row r="487" customFormat="false" ht="25.2" hidden="false" customHeight="true" outlineLevel="0" collapsed="false"/>
    <row r="488" customFormat="false" ht="25.2" hidden="false" customHeight="true" outlineLevel="0" collapsed="false"/>
    <row r="489" customFormat="false" ht="25.2" hidden="false" customHeight="true" outlineLevel="0" collapsed="false"/>
    <row r="490" customFormat="false" ht="25.2" hidden="false" customHeight="true" outlineLevel="0" collapsed="false"/>
    <row r="491" customFormat="false" ht="25.2" hidden="false" customHeight="true" outlineLevel="0" collapsed="false"/>
    <row r="492" customFormat="false" ht="25.2" hidden="false" customHeight="true" outlineLevel="0" collapsed="false"/>
    <row r="493" customFormat="false" ht="25.2" hidden="false" customHeight="true" outlineLevel="0" collapsed="false"/>
    <row r="494" customFormat="false" ht="25.2" hidden="false" customHeight="true" outlineLevel="0" collapsed="false"/>
    <row r="495" customFormat="false" ht="25.2" hidden="false" customHeight="true" outlineLevel="0" collapsed="false"/>
    <row r="496" customFormat="false" ht="25.2" hidden="false" customHeight="true" outlineLevel="0" collapsed="false"/>
    <row r="497" customFormat="false" ht="25.2" hidden="false" customHeight="true" outlineLevel="0" collapsed="false"/>
    <row r="498" customFormat="false" ht="25.2" hidden="false" customHeight="true" outlineLevel="0" collapsed="false"/>
    <row r="499" customFormat="false" ht="25.2" hidden="false" customHeight="true" outlineLevel="0" collapsed="false"/>
    <row r="500" customFormat="false" ht="25.2" hidden="false" customHeight="true" outlineLevel="0" collapsed="false"/>
    <row r="501" customFormat="false" ht="25.2" hidden="false" customHeight="true" outlineLevel="0" collapsed="false"/>
    <row r="502" customFormat="false" ht="25.2" hidden="false" customHeight="true" outlineLevel="0" collapsed="false"/>
    <row r="503" customFormat="false" ht="25.2" hidden="false" customHeight="true" outlineLevel="0" collapsed="false"/>
    <row r="504" customFormat="false" ht="25.2" hidden="false" customHeight="true" outlineLevel="0" collapsed="false"/>
    <row r="505" customFormat="false" ht="25.2" hidden="false" customHeight="true" outlineLevel="0" collapsed="false"/>
    <row r="506" customFormat="false" ht="25.2" hidden="false" customHeight="true" outlineLevel="0" collapsed="false"/>
    <row r="507" customFormat="false" ht="25.2" hidden="false" customHeight="true" outlineLevel="0" collapsed="false"/>
    <row r="508" customFormat="false" ht="25.2" hidden="false" customHeight="true" outlineLevel="0" collapsed="false"/>
    <row r="509" customFormat="false" ht="25.2" hidden="false" customHeight="true" outlineLevel="0" collapsed="false"/>
    <row r="510" customFormat="false" ht="25.2" hidden="false" customHeight="true" outlineLevel="0" collapsed="false"/>
    <row r="511" customFormat="false" ht="25.2" hidden="false" customHeight="true" outlineLevel="0" collapsed="false"/>
    <row r="512" customFormat="false" ht="25.2" hidden="false" customHeight="true" outlineLevel="0" collapsed="false"/>
    <row r="513" customFormat="false" ht="25.2" hidden="false" customHeight="true" outlineLevel="0" collapsed="false"/>
    <row r="514" customFormat="false" ht="25.2" hidden="false" customHeight="true" outlineLevel="0" collapsed="false"/>
    <row r="515" customFormat="false" ht="25.2" hidden="false" customHeight="true" outlineLevel="0" collapsed="false"/>
    <row r="516" customFormat="false" ht="25.2" hidden="false" customHeight="true" outlineLevel="0" collapsed="false"/>
    <row r="517" customFormat="false" ht="25.2" hidden="false" customHeight="true" outlineLevel="0" collapsed="false"/>
    <row r="518" customFormat="false" ht="25.2" hidden="false" customHeight="true" outlineLevel="0" collapsed="false"/>
    <row r="519" customFormat="false" ht="25.2" hidden="false" customHeight="true" outlineLevel="0" collapsed="false"/>
    <row r="520" customFormat="false" ht="25.2" hidden="false" customHeight="true" outlineLevel="0" collapsed="false"/>
    <row r="521" customFormat="false" ht="25.2" hidden="false" customHeight="true" outlineLevel="0" collapsed="false"/>
    <row r="522" customFormat="false" ht="25.2" hidden="false" customHeight="true" outlineLevel="0" collapsed="false"/>
    <row r="523" customFormat="false" ht="25.2" hidden="false" customHeight="true" outlineLevel="0" collapsed="false"/>
    <row r="524" customFormat="false" ht="25.2" hidden="false" customHeight="true" outlineLevel="0" collapsed="false"/>
    <row r="525" customFormat="false" ht="25.2" hidden="false" customHeight="true" outlineLevel="0" collapsed="false"/>
    <row r="526" customFormat="false" ht="25.2" hidden="false" customHeight="true" outlineLevel="0" collapsed="false"/>
    <row r="527" customFormat="false" ht="25.2" hidden="false" customHeight="true" outlineLevel="0" collapsed="false"/>
    <row r="528" customFormat="false" ht="25.2" hidden="false" customHeight="true" outlineLevel="0" collapsed="false"/>
    <row r="529" customFormat="false" ht="25.2" hidden="false" customHeight="true" outlineLevel="0" collapsed="false"/>
    <row r="530" customFormat="false" ht="25.2" hidden="false" customHeight="true" outlineLevel="0" collapsed="false"/>
    <row r="531" customFormat="false" ht="25.2" hidden="false" customHeight="true" outlineLevel="0" collapsed="false"/>
    <row r="532" customFormat="false" ht="25.2" hidden="false" customHeight="true" outlineLevel="0" collapsed="false"/>
    <row r="533" customFormat="false" ht="25.2" hidden="false" customHeight="true" outlineLevel="0" collapsed="false"/>
    <row r="534" customFormat="false" ht="25.2" hidden="false" customHeight="true" outlineLevel="0" collapsed="false"/>
    <row r="535" customFormat="false" ht="25.2" hidden="false" customHeight="true" outlineLevel="0" collapsed="false"/>
    <row r="536" customFormat="false" ht="25.2" hidden="false" customHeight="true" outlineLevel="0" collapsed="false"/>
    <row r="537" customFormat="false" ht="25.2" hidden="false" customHeight="true" outlineLevel="0" collapsed="false"/>
    <row r="538" customFormat="false" ht="25.2" hidden="false" customHeight="true" outlineLevel="0" collapsed="false"/>
    <row r="539" customFormat="false" ht="25.2" hidden="false" customHeight="true" outlineLevel="0" collapsed="false"/>
    <row r="540" customFormat="false" ht="25.2" hidden="false" customHeight="true" outlineLevel="0" collapsed="false"/>
    <row r="541" customFormat="false" ht="25.2" hidden="false" customHeight="true" outlineLevel="0" collapsed="false"/>
    <row r="542" customFormat="false" ht="25.2" hidden="false" customHeight="true" outlineLevel="0" collapsed="false"/>
    <row r="543" customFormat="false" ht="25.2" hidden="false" customHeight="true" outlineLevel="0" collapsed="false"/>
    <row r="544" customFormat="false" ht="25.2" hidden="false" customHeight="true" outlineLevel="0" collapsed="false"/>
    <row r="545" customFormat="false" ht="25.2" hidden="false" customHeight="true" outlineLevel="0" collapsed="false"/>
    <row r="546" customFormat="false" ht="25.2" hidden="false" customHeight="true" outlineLevel="0" collapsed="false"/>
    <row r="547" customFormat="false" ht="25.2" hidden="false" customHeight="true" outlineLevel="0" collapsed="false"/>
    <row r="548" customFormat="false" ht="25.2" hidden="false" customHeight="true" outlineLevel="0" collapsed="false"/>
    <row r="549" customFormat="false" ht="25.2" hidden="false" customHeight="true" outlineLevel="0" collapsed="false"/>
    <row r="550" customFormat="false" ht="25.2" hidden="false" customHeight="true" outlineLevel="0" collapsed="false"/>
    <row r="551" customFormat="false" ht="25.2" hidden="false" customHeight="true" outlineLevel="0" collapsed="false"/>
    <row r="552" customFormat="false" ht="25.2" hidden="false" customHeight="true" outlineLevel="0" collapsed="false"/>
    <row r="553" customFormat="false" ht="25.2" hidden="false" customHeight="true" outlineLevel="0" collapsed="false"/>
    <row r="554" customFormat="false" ht="25.2" hidden="false" customHeight="true" outlineLevel="0" collapsed="false"/>
    <row r="555" customFormat="false" ht="25.2" hidden="false" customHeight="true" outlineLevel="0" collapsed="false"/>
    <row r="556" customFormat="false" ht="25.2" hidden="false" customHeight="true" outlineLevel="0" collapsed="false"/>
    <row r="557" customFormat="false" ht="25.2" hidden="false" customHeight="true" outlineLevel="0" collapsed="false"/>
    <row r="558" customFormat="false" ht="25.2" hidden="false" customHeight="true" outlineLevel="0" collapsed="false"/>
    <row r="559" customFormat="false" ht="25.2" hidden="false" customHeight="true" outlineLevel="0" collapsed="false"/>
    <row r="560" customFormat="false" ht="25.2" hidden="false" customHeight="true" outlineLevel="0" collapsed="false"/>
    <row r="561" customFormat="false" ht="25.2" hidden="false" customHeight="true" outlineLevel="0" collapsed="false"/>
    <row r="562" customFormat="false" ht="25.2" hidden="false" customHeight="true" outlineLevel="0" collapsed="false"/>
    <row r="563" customFormat="false" ht="25.2" hidden="false" customHeight="true" outlineLevel="0" collapsed="false"/>
    <row r="564" customFormat="false" ht="25.2" hidden="false" customHeight="true" outlineLevel="0" collapsed="false"/>
    <row r="565" customFormat="false" ht="25.2" hidden="false" customHeight="true" outlineLevel="0" collapsed="false"/>
    <row r="566" customFormat="false" ht="25.2" hidden="false" customHeight="true" outlineLevel="0" collapsed="false"/>
    <row r="567" customFormat="false" ht="25.2" hidden="false" customHeight="true" outlineLevel="0" collapsed="false"/>
    <row r="568" customFormat="false" ht="25.2" hidden="false" customHeight="true" outlineLevel="0" collapsed="false"/>
    <row r="569" customFormat="false" ht="25.2" hidden="false" customHeight="true" outlineLevel="0" collapsed="false"/>
    <row r="570" customFormat="false" ht="25.2" hidden="false" customHeight="true" outlineLevel="0" collapsed="false"/>
    <row r="571" customFormat="false" ht="25.2" hidden="false" customHeight="true" outlineLevel="0" collapsed="false"/>
    <row r="572" customFormat="false" ht="25.2" hidden="false" customHeight="true" outlineLevel="0" collapsed="false"/>
    <row r="573" customFormat="false" ht="25.2" hidden="false" customHeight="true" outlineLevel="0" collapsed="false"/>
    <row r="574" customFormat="false" ht="25.2" hidden="false" customHeight="true" outlineLevel="0" collapsed="false"/>
    <row r="575" customFormat="false" ht="25.2" hidden="false" customHeight="true" outlineLevel="0" collapsed="false"/>
    <row r="576" customFormat="false" ht="25.2" hidden="false" customHeight="true" outlineLevel="0" collapsed="false"/>
    <row r="577" customFormat="false" ht="25.2" hidden="false" customHeight="true" outlineLevel="0" collapsed="false"/>
    <row r="578" customFormat="false" ht="25.2" hidden="false" customHeight="true" outlineLevel="0" collapsed="false"/>
    <row r="579" customFormat="false" ht="25.2" hidden="false" customHeight="true" outlineLevel="0" collapsed="false"/>
    <row r="580" customFormat="false" ht="25.2" hidden="false" customHeight="true" outlineLevel="0" collapsed="false"/>
    <row r="581" customFormat="false" ht="25.2" hidden="false" customHeight="true" outlineLevel="0" collapsed="false"/>
    <row r="582" customFormat="false" ht="25.2" hidden="false" customHeight="true" outlineLevel="0" collapsed="false"/>
    <row r="583" customFormat="false" ht="25.2" hidden="false" customHeight="true" outlineLevel="0" collapsed="false"/>
    <row r="584" customFormat="false" ht="25.2" hidden="false" customHeight="true" outlineLevel="0" collapsed="false"/>
    <row r="585" customFormat="false" ht="25.2" hidden="false" customHeight="true" outlineLevel="0" collapsed="false"/>
    <row r="586" customFormat="false" ht="25.2" hidden="false" customHeight="true" outlineLevel="0" collapsed="false"/>
    <row r="587" customFormat="false" ht="25.2" hidden="false" customHeight="true" outlineLevel="0" collapsed="false"/>
    <row r="588" customFormat="false" ht="25.2" hidden="false" customHeight="true" outlineLevel="0" collapsed="false"/>
    <row r="589" customFormat="false" ht="25.2" hidden="false" customHeight="true" outlineLevel="0" collapsed="false"/>
    <row r="590" customFormat="false" ht="25.2" hidden="false" customHeight="true" outlineLevel="0" collapsed="false"/>
    <row r="591" customFormat="false" ht="25.2" hidden="false" customHeight="true" outlineLevel="0" collapsed="false"/>
    <row r="592" customFormat="false" ht="25.2" hidden="false" customHeight="true" outlineLevel="0" collapsed="false"/>
    <row r="593" customFormat="false" ht="25.2" hidden="false" customHeight="true" outlineLevel="0" collapsed="false"/>
    <row r="594" customFormat="false" ht="25.2" hidden="false" customHeight="true" outlineLevel="0" collapsed="false"/>
    <row r="595" customFormat="false" ht="25.2" hidden="false" customHeight="true" outlineLevel="0" collapsed="false"/>
    <row r="596" customFormat="false" ht="25.2" hidden="false" customHeight="true" outlineLevel="0" collapsed="false"/>
    <row r="597" customFormat="false" ht="25.2" hidden="false" customHeight="true" outlineLevel="0" collapsed="false"/>
    <row r="598" customFormat="false" ht="25.2" hidden="false" customHeight="true" outlineLevel="0" collapsed="false"/>
    <row r="599" customFormat="false" ht="25.2" hidden="false" customHeight="true" outlineLevel="0" collapsed="false"/>
    <row r="600" customFormat="false" ht="25.2" hidden="false" customHeight="true" outlineLevel="0" collapsed="false"/>
    <row r="601" customFormat="false" ht="25.2" hidden="false" customHeight="true" outlineLevel="0" collapsed="false"/>
    <row r="602" customFormat="false" ht="25.2" hidden="false" customHeight="true" outlineLevel="0" collapsed="false"/>
    <row r="603" customFormat="false" ht="25.2" hidden="false" customHeight="true" outlineLevel="0" collapsed="false"/>
    <row r="604" customFormat="false" ht="25.2" hidden="false" customHeight="true" outlineLevel="0" collapsed="false"/>
    <row r="605" customFormat="false" ht="25.2" hidden="false" customHeight="true" outlineLevel="0" collapsed="false"/>
    <row r="606" customFormat="false" ht="25.2" hidden="false" customHeight="true" outlineLevel="0" collapsed="false"/>
    <row r="607" customFormat="false" ht="25.2" hidden="false" customHeight="true" outlineLevel="0" collapsed="false"/>
    <row r="608" customFormat="false" ht="25.2" hidden="false" customHeight="true" outlineLevel="0" collapsed="false"/>
    <row r="609" customFormat="false" ht="25.2" hidden="false" customHeight="true" outlineLevel="0" collapsed="false"/>
    <row r="610" customFormat="false" ht="25.2" hidden="false" customHeight="true" outlineLevel="0" collapsed="false"/>
    <row r="611" customFormat="false" ht="25.2" hidden="false" customHeight="true" outlineLevel="0" collapsed="false"/>
    <row r="612" customFormat="false" ht="25.2" hidden="false" customHeight="true" outlineLevel="0" collapsed="false"/>
    <row r="613" customFormat="false" ht="25.2" hidden="false" customHeight="true" outlineLevel="0" collapsed="false"/>
    <row r="614" customFormat="false" ht="25.2" hidden="false" customHeight="true" outlineLevel="0" collapsed="false"/>
    <row r="615" customFormat="false" ht="25.2" hidden="false" customHeight="true" outlineLevel="0" collapsed="false"/>
    <row r="616" customFormat="false" ht="25.2" hidden="false" customHeight="true" outlineLevel="0" collapsed="false"/>
    <row r="617" customFormat="false" ht="25.2" hidden="false" customHeight="true" outlineLevel="0" collapsed="false"/>
    <row r="618" customFormat="false" ht="25.2" hidden="false" customHeight="true" outlineLevel="0" collapsed="false"/>
    <row r="619" customFormat="false" ht="25.2" hidden="false" customHeight="true" outlineLevel="0" collapsed="false"/>
    <row r="620" customFormat="false" ht="25.2" hidden="false" customHeight="true" outlineLevel="0" collapsed="false"/>
    <row r="621" customFormat="false" ht="25.2" hidden="false" customHeight="true" outlineLevel="0" collapsed="false"/>
    <row r="622" customFormat="false" ht="25.2" hidden="false" customHeight="true" outlineLevel="0" collapsed="false"/>
    <row r="623" customFormat="false" ht="25.2" hidden="false" customHeight="true" outlineLevel="0" collapsed="false"/>
    <row r="624" customFormat="false" ht="25.2" hidden="false" customHeight="true" outlineLevel="0" collapsed="false"/>
    <row r="625" customFormat="false" ht="25.2" hidden="false" customHeight="true" outlineLevel="0" collapsed="false"/>
    <row r="626" customFormat="false" ht="25.2" hidden="false" customHeight="true" outlineLevel="0" collapsed="false"/>
    <row r="627" customFormat="false" ht="25.2" hidden="false" customHeight="true" outlineLevel="0" collapsed="false"/>
    <row r="628" customFormat="false" ht="25.2" hidden="false" customHeight="true" outlineLevel="0" collapsed="false"/>
    <row r="629" customFormat="false" ht="25.2" hidden="false" customHeight="true" outlineLevel="0" collapsed="false"/>
    <row r="630" customFormat="false" ht="25.2" hidden="false" customHeight="true" outlineLevel="0" collapsed="false"/>
    <row r="631" customFormat="false" ht="25.2" hidden="false" customHeight="true" outlineLevel="0" collapsed="false"/>
    <row r="632" customFormat="false" ht="25.2" hidden="false" customHeight="true" outlineLevel="0" collapsed="false"/>
    <row r="633" customFormat="false" ht="25.2" hidden="false" customHeight="true" outlineLevel="0" collapsed="false"/>
    <row r="634" customFormat="false" ht="25.2" hidden="false" customHeight="true" outlineLevel="0" collapsed="false"/>
    <row r="635" customFormat="false" ht="25.2" hidden="false" customHeight="true" outlineLevel="0" collapsed="false"/>
    <row r="636" customFormat="false" ht="25.2" hidden="false" customHeight="true" outlineLevel="0" collapsed="false"/>
    <row r="637" customFormat="false" ht="25.2" hidden="false" customHeight="true" outlineLevel="0" collapsed="false"/>
    <row r="638" customFormat="false" ht="25.2" hidden="false" customHeight="true" outlineLevel="0" collapsed="false"/>
    <row r="639" customFormat="false" ht="25.2" hidden="false" customHeight="true" outlineLevel="0" collapsed="false"/>
    <row r="640" customFormat="false" ht="25.2" hidden="false" customHeight="true" outlineLevel="0" collapsed="false"/>
    <row r="641" customFormat="false" ht="25.2" hidden="false" customHeight="true" outlineLevel="0" collapsed="false"/>
    <row r="642" customFormat="false" ht="25.2" hidden="false" customHeight="true" outlineLevel="0" collapsed="false"/>
    <row r="643" customFormat="false" ht="25.2" hidden="false" customHeight="true" outlineLevel="0" collapsed="false"/>
    <row r="644" customFormat="false" ht="25.2" hidden="false" customHeight="true" outlineLevel="0" collapsed="false"/>
    <row r="645" customFormat="false" ht="25.2" hidden="false" customHeight="true" outlineLevel="0" collapsed="false"/>
    <row r="646" customFormat="false" ht="25.2" hidden="false" customHeight="true" outlineLevel="0" collapsed="false"/>
    <row r="647" customFormat="false" ht="25.2" hidden="false" customHeight="true" outlineLevel="0" collapsed="false"/>
    <row r="648" customFormat="false" ht="25.2" hidden="false" customHeight="true" outlineLevel="0" collapsed="false"/>
    <row r="649" customFormat="false" ht="25.2" hidden="false" customHeight="true" outlineLevel="0" collapsed="false"/>
    <row r="650" customFormat="false" ht="25.2" hidden="false" customHeight="true" outlineLevel="0" collapsed="false"/>
    <row r="651" customFormat="false" ht="25.2" hidden="false" customHeight="true" outlineLevel="0" collapsed="false"/>
    <row r="652" customFormat="false" ht="25.2" hidden="false" customHeight="true" outlineLevel="0" collapsed="false"/>
    <row r="653" customFormat="false" ht="25.2" hidden="false" customHeight="true" outlineLevel="0" collapsed="false"/>
    <row r="654" customFormat="false" ht="25.2" hidden="false" customHeight="true" outlineLevel="0" collapsed="false"/>
    <row r="655" customFormat="false" ht="25.2" hidden="false" customHeight="true" outlineLevel="0" collapsed="false"/>
    <row r="656" customFormat="false" ht="25.2" hidden="false" customHeight="true" outlineLevel="0" collapsed="false"/>
    <row r="657" customFormat="false" ht="25.2" hidden="false" customHeight="true" outlineLevel="0" collapsed="false"/>
    <row r="658" customFormat="false" ht="25.2" hidden="false" customHeight="true" outlineLevel="0" collapsed="false"/>
    <row r="659" customFormat="false" ht="25.2" hidden="false" customHeight="true" outlineLevel="0" collapsed="false"/>
    <row r="660" customFormat="false" ht="25.2" hidden="false" customHeight="true" outlineLevel="0" collapsed="false"/>
    <row r="661" customFormat="false" ht="25.2" hidden="false" customHeight="true" outlineLevel="0" collapsed="false"/>
    <row r="662" customFormat="false" ht="25.2" hidden="false" customHeight="true" outlineLevel="0" collapsed="false"/>
    <row r="663" customFormat="false" ht="25.2" hidden="false" customHeight="true" outlineLevel="0" collapsed="false"/>
    <row r="664" customFormat="false" ht="25.2" hidden="false" customHeight="true" outlineLevel="0" collapsed="false"/>
    <row r="665" customFormat="false" ht="25.2" hidden="false" customHeight="true" outlineLevel="0" collapsed="false"/>
    <row r="666" customFormat="false" ht="25.2" hidden="false" customHeight="true" outlineLevel="0" collapsed="false"/>
    <row r="667" customFormat="false" ht="25.2" hidden="false" customHeight="true" outlineLevel="0" collapsed="false"/>
    <row r="668" customFormat="false" ht="25.2" hidden="false" customHeight="true" outlineLevel="0" collapsed="false"/>
    <row r="669" customFormat="false" ht="25.2" hidden="false" customHeight="true" outlineLevel="0" collapsed="false"/>
    <row r="670" customFormat="false" ht="25.2" hidden="false" customHeight="true" outlineLevel="0" collapsed="false"/>
    <row r="671" customFormat="false" ht="25.2" hidden="false" customHeight="true" outlineLevel="0" collapsed="false"/>
    <row r="672" customFormat="false" ht="25.2" hidden="false" customHeight="true" outlineLevel="0" collapsed="false"/>
    <row r="673" customFormat="false" ht="25.2" hidden="false" customHeight="true" outlineLevel="0" collapsed="false"/>
    <row r="674" customFormat="false" ht="25.2" hidden="false" customHeight="true" outlineLevel="0" collapsed="false"/>
    <row r="675" customFormat="false" ht="25.2" hidden="false" customHeight="true" outlineLevel="0" collapsed="false"/>
    <row r="676" customFormat="false" ht="25.2" hidden="false" customHeight="true" outlineLevel="0" collapsed="false"/>
    <row r="677" customFormat="false" ht="25.2" hidden="false" customHeight="true" outlineLevel="0" collapsed="false"/>
    <row r="678" customFormat="false" ht="25.2" hidden="false" customHeight="true" outlineLevel="0" collapsed="false"/>
    <row r="679" customFormat="false" ht="25.2" hidden="false" customHeight="true" outlineLevel="0" collapsed="false"/>
    <row r="680" customFormat="false" ht="25.2" hidden="false" customHeight="true" outlineLevel="0" collapsed="false"/>
    <row r="681" customFormat="false" ht="25.2" hidden="false" customHeight="true" outlineLevel="0" collapsed="false"/>
    <row r="682" customFormat="false" ht="25.2" hidden="false" customHeight="true" outlineLevel="0" collapsed="false"/>
    <row r="683" customFormat="false" ht="25.2" hidden="false" customHeight="true" outlineLevel="0" collapsed="false"/>
    <row r="684" customFormat="false" ht="25.2" hidden="false" customHeight="true" outlineLevel="0" collapsed="false"/>
    <row r="685" customFormat="false" ht="25.2" hidden="false" customHeight="true" outlineLevel="0" collapsed="false"/>
    <row r="686" customFormat="false" ht="25.2" hidden="false" customHeight="true" outlineLevel="0" collapsed="false"/>
    <row r="687" customFormat="false" ht="25.2" hidden="false" customHeight="true" outlineLevel="0" collapsed="false"/>
    <row r="688" customFormat="false" ht="25.2" hidden="false" customHeight="true" outlineLevel="0" collapsed="false"/>
    <row r="689" customFormat="false" ht="25.2" hidden="false" customHeight="true" outlineLevel="0" collapsed="false"/>
    <row r="690" customFormat="false" ht="25.2" hidden="false" customHeight="true" outlineLevel="0" collapsed="false"/>
    <row r="691" customFormat="false" ht="25.2" hidden="false" customHeight="true" outlineLevel="0" collapsed="false"/>
    <row r="692" customFormat="false" ht="25.2" hidden="false" customHeight="true" outlineLevel="0" collapsed="false"/>
    <row r="693" customFormat="false" ht="25.2" hidden="false" customHeight="true" outlineLevel="0" collapsed="false"/>
    <row r="694" customFormat="false" ht="25.2" hidden="false" customHeight="true" outlineLevel="0" collapsed="false"/>
    <row r="695" customFormat="false" ht="25.2" hidden="false" customHeight="true" outlineLevel="0" collapsed="false"/>
    <row r="696" customFormat="false" ht="25.2" hidden="false" customHeight="true" outlineLevel="0" collapsed="false"/>
    <row r="697" customFormat="false" ht="25.2" hidden="false" customHeight="true" outlineLevel="0" collapsed="false"/>
    <row r="698" customFormat="false" ht="25.2" hidden="false" customHeight="true" outlineLevel="0" collapsed="false"/>
    <row r="699" customFormat="false" ht="25.2" hidden="false" customHeight="true" outlineLevel="0" collapsed="false"/>
    <row r="700" customFormat="false" ht="25.2" hidden="false" customHeight="true" outlineLevel="0" collapsed="false"/>
    <row r="701" customFormat="false" ht="25.2" hidden="false" customHeight="true" outlineLevel="0" collapsed="false"/>
    <row r="702" customFormat="false" ht="25.2" hidden="false" customHeight="true" outlineLevel="0" collapsed="false"/>
    <row r="703" customFormat="false" ht="25.2" hidden="false" customHeight="true" outlineLevel="0" collapsed="false"/>
    <row r="704" customFormat="false" ht="25.2" hidden="false" customHeight="true" outlineLevel="0" collapsed="false"/>
    <row r="705" customFormat="false" ht="25.2" hidden="false" customHeight="true" outlineLevel="0" collapsed="false"/>
    <row r="706" customFormat="false" ht="25.2" hidden="false" customHeight="true" outlineLevel="0" collapsed="false"/>
    <row r="707" customFormat="false" ht="25.2" hidden="false" customHeight="true" outlineLevel="0" collapsed="false"/>
    <row r="708" customFormat="false" ht="25.2" hidden="false" customHeight="true" outlineLevel="0" collapsed="false"/>
    <row r="709" customFormat="false" ht="25.2" hidden="false" customHeight="true" outlineLevel="0" collapsed="false"/>
    <row r="710" customFormat="false" ht="25.2" hidden="false" customHeight="true" outlineLevel="0" collapsed="false"/>
    <row r="711" customFormat="false" ht="25.2" hidden="false" customHeight="true" outlineLevel="0" collapsed="false"/>
    <row r="712" customFormat="false" ht="25.2" hidden="false" customHeight="true" outlineLevel="0" collapsed="false"/>
    <row r="713" customFormat="false" ht="25.2" hidden="false" customHeight="true" outlineLevel="0" collapsed="false"/>
    <row r="714" customFormat="false" ht="25.2" hidden="false" customHeight="true" outlineLevel="0" collapsed="false"/>
    <row r="715" customFormat="false" ht="25.2" hidden="false" customHeight="true" outlineLevel="0" collapsed="false"/>
    <row r="716" customFormat="false" ht="25.2" hidden="false" customHeight="true" outlineLevel="0" collapsed="false"/>
    <row r="717" customFormat="false" ht="25.2" hidden="false" customHeight="true" outlineLevel="0" collapsed="false"/>
    <row r="718" customFormat="false" ht="25.2" hidden="false" customHeight="true" outlineLevel="0" collapsed="false"/>
    <row r="719" customFormat="false" ht="25.2" hidden="false" customHeight="true" outlineLevel="0" collapsed="false"/>
    <row r="720" customFormat="false" ht="25.2" hidden="false" customHeight="true" outlineLevel="0" collapsed="false"/>
    <row r="721" customFormat="false" ht="25.2" hidden="false" customHeight="true" outlineLevel="0" collapsed="false"/>
    <row r="722" customFormat="false" ht="25.2" hidden="false" customHeight="true" outlineLevel="0" collapsed="false"/>
    <row r="723" customFormat="false" ht="25.2" hidden="false" customHeight="true" outlineLevel="0" collapsed="false"/>
    <row r="724" customFormat="false" ht="25.2" hidden="false" customHeight="true" outlineLevel="0" collapsed="false"/>
    <row r="725" customFormat="false" ht="25.2" hidden="false" customHeight="true" outlineLevel="0" collapsed="false"/>
    <row r="726" customFormat="false" ht="25.2" hidden="false" customHeight="true" outlineLevel="0" collapsed="false"/>
    <row r="727" customFormat="false" ht="25.2" hidden="false" customHeight="true" outlineLevel="0" collapsed="false"/>
    <row r="728" customFormat="false" ht="25.2" hidden="false" customHeight="true" outlineLevel="0" collapsed="false"/>
    <row r="729" customFormat="false" ht="25.2" hidden="false" customHeight="true" outlineLevel="0" collapsed="false"/>
    <row r="730" customFormat="false" ht="25.2" hidden="false" customHeight="true" outlineLevel="0" collapsed="false"/>
    <row r="731" customFormat="false" ht="25.2" hidden="false" customHeight="true" outlineLevel="0" collapsed="false"/>
    <row r="732" customFormat="false" ht="25.2" hidden="false" customHeight="true" outlineLevel="0" collapsed="false"/>
    <row r="733" customFormat="false" ht="25.2" hidden="false" customHeight="true" outlineLevel="0" collapsed="false"/>
    <row r="734" customFormat="false" ht="25.2" hidden="false" customHeight="true" outlineLevel="0" collapsed="false"/>
    <row r="735" customFormat="false" ht="25.2" hidden="false" customHeight="true" outlineLevel="0" collapsed="false"/>
    <row r="736" customFormat="false" ht="25.2" hidden="false" customHeight="true" outlineLevel="0" collapsed="false"/>
    <row r="737" customFormat="false" ht="25.2" hidden="false" customHeight="true" outlineLevel="0" collapsed="false"/>
    <row r="738" customFormat="false" ht="25.2" hidden="false" customHeight="true" outlineLevel="0" collapsed="false"/>
    <row r="739" customFormat="false" ht="25.2" hidden="false" customHeight="true" outlineLevel="0" collapsed="false"/>
    <row r="740" customFormat="false" ht="25.2" hidden="false" customHeight="true" outlineLevel="0" collapsed="false"/>
    <row r="741" customFormat="false" ht="25.2" hidden="false" customHeight="true" outlineLevel="0" collapsed="false"/>
    <row r="742" customFormat="false" ht="25.2" hidden="false" customHeight="true" outlineLevel="0" collapsed="false"/>
    <row r="743" customFormat="false" ht="25.2" hidden="false" customHeight="true" outlineLevel="0" collapsed="false"/>
    <row r="744" customFormat="false" ht="25.2" hidden="false" customHeight="true" outlineLevel="0" collapsed="false"/>
    <row r="745" customFormat="false" ht="25.2" hidden="false" customHeight="true" outlineLevel="0" collapsed="false"/>
    <row r="746" customFormat="false" ht="25.2" hidden="false" customHeight="true" outlineLevel="0" collapsed="false"/>
    <row r="747" customFormat="false" ht="25.2" hidden="false" customHeight="true" outlineLevel="0" collapsed="false"/>
    <row r="748" customFormat="false" ht="25.2" hidden="false" customHeight="true" outlineLevel="0" collapsed="false"/>
    <row r="749" customFormat="false" ht="25.2" hidden="false" customHeight="true" outlineLevel="0" collapsed="false"/>
    <row r="750" customFormat="false" ht="25.2" hidden="false" customHeight="true" outlineLevel="0" collapsed="false"/>
    <row r="751" customFormat="false" ht="25.2" hidden="false" customHeight="true" outlineLevel="0" collapsed="false"/>
    <row r="752" customFormat="false" ht="25.2" hidden="false" customHeight="true" outlineLevel="0" collapsed="false"/>
    <row r="753" customFormat="false" ht="25.2" hidden="false" customHeight="true" outlineLevel="0" collapsed="false"/>
    <row r="754" customFormat="false" ht="25.2" hidden="false" customHeight="true" outlineLevel="0" collapsed="false"/>
    <row r="755" customFormat="false" ht="25.2" hidden="false" customHeight="true" outlineLevel="0" collapsed="false"/>
    <row r="756" customFormat="false" ht="25.2" hidden="false" customHeight="true" outlineLevel="0" collapsed="false"/>
    <row r="757" customFormat="false" ht="25.2" hidden="false" customHeight="true" outlineLevel="0" collapsed="false"/>
    <row r="758" customFormat="false" ht="25.2" hidden="false" customHeight="true" outlineLevel="0" collapsed="false"/>
    <row r="759" customFormat="false" ht="25.2" hidden="false" customHeight="true" outlineLevel="0" collapsed="false"/>
    <row r="760" customFormat="false" ht="25.2" hidden="false" customHeight="true" outlineLevel="0" collapsed="false"/>
    <row r="761" customFormat="false" ht="25.2" hidden="false" customHeight="true" outlineLevel="0" collapsed="false"/>
    <row r="762" customFormat="false" ht="25.2" hidden="false" customHeight="true" outlineLevel="0" collapsed="false"/>
    <row r="763" customFormat="false" ht="25.2" hidden="false" customHeight="true" outlineLevel="0" collapsed="false"/>
    <row r="764" customFormat="false" ht="25.2" hidden="false" customHeight="true" outlineLevel="0" collapsed="false"/>
    <row r="765" customFormat="false" ht="25.2" hidden="false" customHeight="true" outlineLevel="0" collapsed="false"/>
    <row r="766" customFormat="false" ht="25.2" hidden="false" customHeight="true" outlineLevel="0" collapsed="false"/>
    <row r="767" customFormat="false" ht="25.2" hidden="false" customHeight="true" outlineLevel="0" collapsed="false"/>
    <row r="768" customFormat="false" ht="25.2" hidden="false" customHeight="true" outlineLevel="0" collapsed="false"/>
    <row r="769" customFormat="false" ht="25.2" hidden="false" customHeight="true" outlineLevel="0" collapsed="false"/>
    <row r="770" customFormat="false" ht="25.2" hidden="false" customHeight="true" outlineLevel="0" collapsed="false"/>
    <row r="771" customFormat="false" ht="25.2" hidden="false" customHeight="true" outlineLevel="0" collapsed="false"/>
    <row r="772" customFormat="false" ht="25.2" hidden="false" customHeight="true" outlineLevel="0" collapsed="false"/>
    <row r="773" customFormat="false" ht="25.2" hidden="false" customHeight="true" outlineLevel="0" collapsed="false"/>
    <row r="774" customFormat="false" ht="25.2" hidden="false" customHeight="true" outlineLevel="0" collapsed="false"/>
    <row r="775" customFormat="false" ht="25.2" hidden="false" customHeight="true" outlineLevel="0" collapsed="false"/>
    <row r="776" customFormat="false" ht="25.2" hidden="false" customHeight="true" outlineLevel="0" collapsed="false"/>
    <row r="777" customFormat="false" ht="25.2" hidden="false" customHeight="true" outlineLevel="0" collapsed="false"/>
    <row r="778" customFormat="false" ht="25.2" hidden="false" customHeight="true" outlineLevel="0" collapsed="false"/>
    <row r="779" customFormat="false" ht="25.2" hidden="false" customHeight="true" outlineLevel="0" collapsed="false"/>
    <row r="780" customFormat="false" ht="25.2" hidden="false" customHeight="true" outlineLevel="0" collapsed="false"/>
    <row r="781" customFormat="false" ht="25.2" hidden="false" customHeight="true" outlineLevel="0" collapsed="false"/>
    <row r="782" customFormat="false" ht="25.2" hidden="false" customHeight="true" outlineLevel="0" collapsed="false"/>
    <row r="783" customFormat="false" ht="25.2" hidden="false" customHeight="true" outlineLevel="0" collapsed="false"/>
    <row r="784" customFormat="false" ht="25.2" hidden="false" customHeight="true" outlineLevel="0" collapsed="false"/>
    <row r="785" customFormat="false" ht="25.2" hidden="false" customHeight="true" outlineLevel="0" collapsed="false"/>
    <row r="786" customFormat="false" ht="25.2" hidden="false" customHeight="true" outlineLevel="0" collapsed="false"/>
    <row r="787" customFormat="false" ht="25.2" hidden="false" customHeight="true" outlineLevel="0" collapsed="false"/>
    <row r="788" customFormat="false" ht="25.2" hidden="false" customHeight="true" outlineLevel="0" collapsed="false"/>
    <row r="789" customFormat="false" ht="25.2" hidden="false" customHeight="true" outlineLevel="0" collapsed="false"/>
    <row r="790" customFormat="false" ht="25.2" hidden="false" customHeight="true" outlineLevel="0" collapsed="false"/>
    <row r="791" customFormat="false" ht="25.2" hidden="false" customHeight="true" outlineLevel="0" collapsed="false"/>
    <row r="792" customFormat="false" ht="25.2" hidden="false" customHeight="true" outlineLevel="0" collapsed="false"/>
    <row r="793" customFormat="false" ht="25.2" hidden="false" customHeight="true" outlineLevel="0" collapsed="false"/>
    <row r="794" customFormat="false" ht="25.2" hidden="false" customHeight="true" outlineLevel="0" collapsed="false"/>
    <row r="795" customFormat="false" ht="25.2" hidden="false" customHeight="true" outlineLevel="0" collapsed="false"/>
    <row r="796" customFormat="false" ht="25.2" hidden="false" customHeight="true" outlineLevel="0" collapsed="false"/>
    <row r="797" customFormat="false" ht="25.2" hidden="false" customHeight="true" outlineLevel="0" collapsed="false"/>
    <row r="798" customFormat="false" ht="25.2" hidden="false" customHeight="true" outlineLevel="0" collapsed="false"/>
    <row r="799" customFormat="false" ht="25.2" hidden="false" customHeight="true" outlineLevel="0" collapsed="false"/>
    <row r="800" customFormat="false" ht="25.2" hidden="false" customHeight="true" outlineLevel="0" collapsed="false"/>
    <row r="801" customFormat="false" ht="25.2" hidden="false" customHeight="true" outlineLevel="0" collapsed="false"/>
    <row r="802" customFormat="false" ht="25.2" hidden="false" customHeight="true" outlineLevel="0" collapsed="false"/>
    <row r="803" customFormat="false" ht="25.2" hidden="false" customHeight="true" outlineLevel="0" collapsed="false"/>
    <row r="804" customFormat="false" ht="25.2" hidden="false" customHeight="true" outlineLevel="0" collapsed="false"/>
    <row r="805" customFormat="false" ht="25.2" hidden="false" customHeight="true" outlineLevel="0" collapsed="false"/>
    <row r="806" customFormat="false" ht="25.2" hidden="false" customHeight="true" outlineLevel="0" collapsed="false"/>
    <row r="807" customFormat="false" ht="25.2" hidden="false" customHeight="true" outlineLevel="0" collapsed="false"/>
    <row r="808" customFormat="false" ht="25.2" hidden="false" customHeight="true" outlineLevel="0" collapsed="false"/>
    <row r="809" customFormat="false" ht="25.2" hidden="false" customHeight="true" outlineLevel="0" collapsed="false"/>
    <row r="810" customFormat="false" ht="25.2" hidden="false" customHeight="true" outlineLevel="0" collapsed="false"/>
    <row r="811" customFormat="false" ht="25.2" hidden="false" customHeight="true" outlineLevel="0" collapsed="false"/>
    <row r="812" customFormat="false" ht="25.2" hidden="false" customHeight="true" outlineLevel="0" collapsed="false"/>
    <row r="813" customFormat="false" ht="25.2" hidden="false" customHeight="true" outlineLevel="0" collapsed="false"/>
    <row r="814" customFormat="false" ht="25.2" hidden="false" customHeight="true" outlineLevel="0" collapsed="false"/>
    <row r="815" customFormat="false" ht="25.2" hidden="false" customHeight="true" outlineLevel="0" collapsed="false"/>
    <row r="816" customFormat="false" ht="25.2" hidden="false" customHeight="true" outlineLevel="0" collapsed="false"/>
    <row r="817" customFormat="false" ht="25.2" hidden="false" customHeight="true" outlineLevel="0" collapsed="false"/>
    <row r="818" customFormat="false" ht="25.2" hidden="false" customHeight="true" outlineLevel="0" collapsed="false"/>
    <row r="819" customFormat="false" ht="25.2" hidden="false" customHeight="true" outlineLevel="0" collapsed="false"/>
    <row r="820" customFormat="false" ht="25.2" hidden="false" customHeight="true" outlineLevel="0" collapsed="false"/>
    <row r="821" customFormat="false" ht="25.2" hidden="false" customHeight="true" outlineLevel="0" collapsed="false"/>
    <row r="822" customFormat="false" ht="25.2" hidden="false" customHeight="true" outlineLevel="0" collapsed="false"/>
    <row r="823" customFormat="false" ht="25.2" hidden="false" customHeight="true" outlineLevel="0" collapsed="false"/>
    <row r="824" customFormat="false" ht="25.2" hidden="false" customHeight="true" outlineLevel="0" collapsed="false"/>
    <row r="825" customFormat="false" ht="25.2" hidden="false" customHeight="true" outlineLevel="0" collapsed="false"/>
    <row r="826" customFormat="false" ht="25.2" hidden="false" customHeight="true" outlineLevel="0" collapsed="false"/>
    <row r="827" customFormat="false" ht="25.2" hidden="false" customHeight="true" outlineLevel="0" collapsed="false"/>
    <row r="828" customFormat="false" ht="25.2" hidden="false" customHeight="true" outlineLevel="0" collapsed="false"/>
    <row r="829" customFormat="false" ht="25.2" hidden="false" customHeight="true" outlineLevel="0" collapsed="false"/>
    <row r="830" customFormat="false" ht="25.2" hidden="false" customHeight="true" outlineLevel="0" collapsed="false"/>
    <row r="831" customFormat="false" ht="25.2" hidden="false" customHeight="true" outlineLevel="0" collapsed="false"/>
    <row r="832" customFormat="false" ht="25.2" hidden="false" customHeight="true" outlineLevel="0" collapsed="false"/>
    <row r="833" customFormat="false" ht="25.2" hidden="false" customHeight="true" outlineLevel="0" collapsed="false"/>
    <row r="834" customFormat="false" ht="25.2" hidden="false" customHeight="true" outlineLevel="0" collapsed="false"/>
    <row r="835" customFormat="false" ht="25.2" hidden="false" customHeight="true" outlineLevel="0" collapsed="false"/>
    <row r="836" customFormat="false" ht="25.2" hidden="false" customHeight="true" outlineLevel="0" collapsed="false"/>
    <row r="837" customFormat="false" ht="25.2" hidden="false" customHeight="true" outlineLevel="0" collapsed="false"/>
    <row r="838" customFormat="false" ht="25.2" hidden="false" customHeight="true" outlineLevel="0" collapsed="false"/>
    <row r="839" customFormat="false" ht="25.2" hidden="false" customHeight="true" outlineLevel="0" collapsed="false"/>
    <row r="840" customFormat="false" ht="25.2" hidden="false" customHeight="true" outlineLevel="0" collapsed="false"/>
    <row r="841" customFormat="false" ht="25.2" hidden="false" customHeight="true" outlineLevel="0" collapsed="false"/>
    <row r="842" customFormat="false" ht="25.2" hidden="false" customHeight="true" outlineLevel="0" collapsed="false"/>
    <row r="843" customFormat="false" ht="25.2" hidden="false" customHeight="true" outlineLevel="0" collapsed="false"/>
    <row r="844" customFormat="false" ht="25.2" hidden="false" customHeight="true" outlineLevel="0" collapsed="false"/>
    <row r="845" customFormat="false" ht="25.2" hidden="false" customHeight="true" outlineLevel="0" collapsed="false"/>
    <row r="846" customFormat="false" ht="25.2" hidden="false" customHeight="true" outlineLevel="0" collapsed="false"/>
    <row r="847" customFormat="false" ht="25.2" hidden="false" customHeight="true" outlineLevel="0" collapsed="false"/>
    <row r="848" customFormat="false" ht="25.2" hidden="false" customHeight="true" outlineLevel="0" collapsed="false"/>
    <row r="849" customFormat="false" ht="25.2" hidden="false" customHeight="true" outlineLevel="0" collapsed="false"/>
    <row r="850" customFormat="false" ht="25.2" hidden="false" customHeight="true" outlineLevel="0" collapsed="false"/>
    <row r="851" customFormat="false" ht="25.2" hidden="false" customHeight="true" outlineLevel="0" collapsed="false"/>
    <row r="852" customFormat="false" ht="25.2" hidden="false" customHeight="true" outlineLevel="0" collapsed="false"/>
    <row r="853" customFormat="false" ht="25.2" hidden="false" customHeight="true" outlineLevel="0" collapsed="false"/>
    <row r="854" customFormat="false" ht="25.2" hidden="false" customHeight="true" outlineLevel="0" collapsed="false"/>
    <row r="855" customFormat="false" ht="25.2" hidden="false" customHeight="true" outlineLevel="0" collapsed="false"/>
    <row r="856" customFormat="false" ht="25.2" hidden="false" customHeight="true" outlineLevel="0" collapsed="false"/>
    <row r="857" customFormat="false" ht="25.2" hidden="false" customHeight="true" outlineLevel="0" collapsed="false"/>
    <row r="858" customFormat="false" ht="25.2" hidden="false" customHeight="true" outlineLevel="0" collapsed="false"/>
    <row r="859" customFormat="false" ht="25.2" hidden="false" customHeight="true" outlineLevel="0" collapsed="false"/>
    <row r="860" customFormat="false" ht="25.2" hidden="false" customHeight="true" outlineLevel="0" collapsed="false"/>
    <row r="861" customFormat="false" ht="25.2" hidden="false" customHeight="true" outlineLevel="0" collapsed="false"/>
    <row r="862" customFormat="false" ht="25.2" hidden="false" customHeight="true" outlineLevel="0" collapsed="false"/>
    <row r="863" customFormat="false" ht="25.2" hidden="false" customHeight="true" outlineLevel="0" collapsed="false"/>
    <row r="864" customFormat="false" ht="25.2" hidden="false" customHeight="true" outlineLevel="0" collapsed="false"/>
    <row r="865" customFormat="false" ht="25.2" hidden="false" customHeight="true" outlineLevel="0" collapsed="false"/>
    <row r="866" customFormat="false" ht="25.2" hidden="false" customHeight="true" outlineLevel="0" collapsed="false"/>
    <row r="867" customFormat="false" ht="25.2" hidden="false" customHeight="true" outlineLevel="0" collapsed="false"/>
    <row r="868" customFormat="false" ht="25.2" hidden="false" customHeight="true" outlineLevel="0" collapsed="false"/>
    <row r="869" customFormat="false" ht="25.2" hidden="false" customHeight="true" outlineLevel="0" collapsed="false"/>
    <row r="870" customFormat="false" ht="25.2" hidden="false" customHeight="true" outlineLevel="0" collapsed="false"/>
    <row r="871" customFormat="false" ht="25.2" hidden="false" customHeight="true" outlineLevel="0" collapsed="false"/>
    <row r="872" customFormat="false" ht="25.2" hidden="false" customHeight="true" outlineLevel="0" collapsed="false"/>
    <row r="873" customFormat="false" ht="25.2" hidden="false" customHeight="true" outlineLevel="0" collapsed="false"/>
    <row r="874" customFormat="false" ht="25.2" hidden="false" customHeight="true" outlineLevel="0" collapsed="false"/>
    <row r="875" customFormat="false" ht="25.2" hidden="false" customHeight="true" outlineLevel="0" collapsed="false"/>
    <row r="876" customFormat="false" ht="25.2" hidden="false" customHeight="true" outlineLevel="0" collapsed="false"/>
    <row r="877" customFormat="false" ht="25.2" hidden="false" customHeight="true" outlineLevel="0" collapsed="false"/>
    <row r="878" customFormat="false" ht="25.2" hidden="false" customHeight="true" outlineLevel="0" collapsed="false"/>
    <row r="879" customFormat="false" ht="25.2" hidden="false" customHeight="true" outlineLevel="0" collapsed="false"/>
    <row r="880" customFormat="false" ht="25.2" hidden="false" customHeight="true" outlineLevel="0" collapsed="false"/>
    <row r="881" customFormat="false" ht="25.2" hidden="false" customHeight="true" outlineLevel="0" collapsed="false"/>
    <row r="882" customFormat="false" ht="25.2" hidden="false" customHeight="true" outlineLevel="0" collapsed="false"/>
    <row r="883" customFormat="false" ht="25.2" hidden="false" customHeight="true" outlineLevel="0" collapsed="false"/>
    <row r="884" customFormat="false" ht="25.2" hidden="false" customHeight="true" outlineLevel="0" collapsed="false"/>
    <row r="885" customFormat="false" ht="25.2" hidden="false" customHeight="true" outlineLevel="0" collapsed="false"/>
    <row r="886" customFormat="false" ht="25.2" hidden="false" customHeight="true" outlineLevel="0" collapsed="false"/>
    <row r="887" customFormat="false" ht="25.2" hidden="false" customHeight="true" outlineLevel="0" collapsed="false"/>
    <row r="888" customFormat="false" ht="25.2" hidden="false" customHeight="true" outlineLevel="0" collapsed="false"/>
    <row r="889" customFormat="false" ht="25.2" hidden="false" customHeight="true" outlineLevel="0" collapsed="false"/>
    <row r="890" customFormat="false" ht="25.2" hidden="false" customHeight="true" outlineLevel="0" collapsed="false"/>
    <row r="891" customFormat="false" ht="25.2" hidden="false" customHeight="true" outlineLevel="0" collapsed="false"/>
    <row r="892" customFormat="false" ht="25.2" hidden="false" customHeight="true" outlineLevel="0" collapsed="false"/>
    <row r="893" customFormat="false" ht="25.2" hidden="false" customHeight="true" outlineLevel="0" collapsed="false"/>
    <row r="894" customFormat="false" ht="25.2" hidden="false" customHeight="true" outlineLevel="0" collapsed="false"/>
    <row r="895" customFormat="false" ht="25.2" hidden="false" customHeight="true" outlineLevel="0" collapsed="false"/>
    <row r="896" customFormat="false" ht="25.2" hidden="false" customHeight="true" outlineLevel="0" collapsed="false"/>
    <row r="897" customFormat="false" ht="25.2" hidden="false" customHeight="true" outlineLevel="0" collapsed="false"/>
    <row r="898" customFormat="false" ht="25.2" hidden="false" customHeight="true" outlineLevel="0" collapsed="false"/>
    <row r="899" customFormat="false" ht="25.2" hidden="false" customHeight="true" outlineLevel="0" collapsed="false"/>
    <row r="900" customFormat="false" ht="25.2" hidden="false" customHeight="true" outlineLevel="0" collapsed="false"/>
    <row r="901" customFormat="false" ht="25.2" hidden="false" customHeight="true" outlineLevel="0" collapsed="false"/>
    <row r="902" customFormat="false" ht="25.2" hidden="false" customHeight="true" outlineLevel="0" collapsed="false"/>
    <row r="903" customFormat="false" ht="25.2" hidden="false" customHeight="true" outlineLevel="0" collapsed="false"/>
    <row r="904" customFormat="false" ht="25.2" hidden="false" customHeight="true" outlineLevel="0" collapsed="false"/>
    <row r="905" customFormat="false" ht="25.2" hidden="false" customHeight="true" outlineLevel="0" collapsed="false"/>
    <row r="906" customFormat="false" ht="25.2" hidden="false" customHeight="true" outlineLevel="0" collapsed="false"/>
    <row r="907" customFormat="false" ht="25.2" hidden="false" customHeight="true" outlineLevel="0" collapsed="false"/>
    <row r="908" customFormat="false" ht="25.2" hidden="false" customHeight="true" outlineLevel="0" collapsed="false"/>
    <row r="909" customFormat="false" ht="25.2" hidden="false" customHeight="true" outlineLevel="0" collapsed="false"/>
    <row r="910" customFormat="false" ht="25.2" hidden="false" customHeight="true" outlineLevel="0" collapsed="false"/>
    <row r="911" customFormat="false" ht="25.2" hidden="false" customHeight="true" outlineLevel="0" collapsed="false"/>
    <row r="912" customFormat="false" ht="25.2" hidden="false" customHeight="true" outlineLevel="0" collapsed="false"/>
    <row r="913" customFormat="false" ht="25.2" hidden="false" customHeight="true" outlineLevel="0" collapsed="false"/>
    <row r="914" customFormat="false" ht="25.2" hidden="false" customHeight="true" outlineLevel="0" collapsed="false"/>
    <row r="915" customFormat="false" ht="25.2" hidden="false" customHeight="true" outlineLevel="0" collapsed="false"/>
    <row r="916" customFormat="false" ht="25.2" hidden="false" customHeight="true" outlineLevel="0" collapsed="false"/>
    <row r="917" customFormat="false" ht="25.2" hidden="false" customHeight="true" outlineLevel="0" collapsed="false"/>
    <row r="918" customFormat="false" ht="25.2" hidden="false" customHeight="true" outlineLevel="0" collapsed="false"/>
    <row r="919" customFormat="false" ht="25.2" hidden="false" customHeight="true" outlineLevel="0" collapsed="false"/>
    <row r="920" customFormat="false" ht="25.2" hidden="false" customHeight="true" outlineLevel="0" collapsed="false"/>
    <row r="921" customFormat="false" ht="25.2" hidden="false" customHeight="true" outlineLevel="0" collapsed="false"/>
    <row r="922" customFormat="false" ht="25.2" hidden="false" customHeight="true" outlineLevel="0" collapsed="false"/>
    <row r="923" customFormat="false" ht="25.2" hidden="false" customHeight="true" outlineLevel="0" collapsed="false"/>
    <row r="924" customFormat="false" ht="25.2" hidden="false" customHeight="true" outlineLevel="0" collapsed="false"/>
    <row r="925" customFormat="false" ht="25.2" hidden="false" customHeight="true" outlineLevel="0" collapsed="false"/>
    <row r="926" customFormat="false" ht="25.2" hidden="false" customHeight="true" outlineLevel="0" collapsed="false"/>
    <row r="927" customFormat="false" ht="25.2" hidden="false" customHeight="true" outlineLevel="0" collapsed="false"/>
    <row r="928" customFormat="false" ht="25.2" hidden="false" customHeight="true" outlineLevel="0" collapsed="false"/>
    <row r="929" customFormat="false" ht="25.2" hidden="false" customHeight="true" outlineLevel="0" collapsed="false"/>
    <row r="930" customFormat="false" ht="25.2" hidden="false" customHeight="true" outlineLevel="0" collapsed="false"/>
    <row r="931" customFormat="false" ht="25.2" hidden="false" customHeight="true" outlineLevel="0" collapsed="false"/>
    <row r="932" customFormat="false" ht="25.2" hidden="false" customHeight="true" outlineLevel="0" collapsed="false"/>
    <row r="933" customFormat="false" ht="25.2" hidden="false" customHeight="true" outlineLevel="0" collapsed="false"/>
    <row r="934" customFormat="false" ht="25.2" hidden="false" customHeight="true" outlineLevel="0" collapsed="false"/>
    <row r="935" customFormat="false" ht="25.2" hidden="false" customHeight="true" outlineLevel="0" collapsed="false"/>
    <row r="936" customFormat="false" ht="25.2" hidden="false" customHeight="true" outlineLevel="0" collapsed="false"/>
    <row r="937" customFormat="false" ht="25.2" hidden="false" customHeight="true" outlineLevel="0" collapsed="false"/>
    <row r="938" customFormat="false" ht="25.2" hidden="false" customHeight="true" outlineLevel="0" collapsed="false"/>
    <row r="939" customFormat="false" ht="25.2" hidden="false" customHeight="true" outlineLevel="0" collapsed="false"/>
    <row r="940" customFormat="false" ht="25.2" hidden="false" customHeight="true" outlineLevel="0" collapsed="false"/>
    <row r="941" customFormat="false" ht="25.2" hidden="false" customHeight="true" outlineLevel="0" collapsed="false"/>
    <row r="942" customFormat="false" ht="25.2" hidden="false" customHeight="true" outlineLevel="0" collapsed="false"/>
    <row r="943" customFormat="false" ht="25.2" hidden="false" customHeight="true" outlineLevel="0" collapsed="false"/>
    <row r="944" customFormat="false" ht="25.2" hidden="false" customHeight="true" outlineLevel="0" collapsed="false"/>
    <row r="945" customFormat="false" ht="25.2" hidden="false" customHeight="true" outlineLevel="0" collapsed="false"/>
    <row r="946" customFormat="false" ht="25.2" hidden="false" customHeight="true" outlineLevel="0" collapsed="false"/>
    <row r="947" customFormat="false" ht="25.2" hidden="false" customHeight="true" outlineLevel="0" collapsed="false"/>
    <row r="948" customFormat="false" ht="25.2" hidden="false" customHeight="true" outlineLevel="0" collapsed="false"/>
    <row r="949" customFormat="false" ht="25.2" hidden="false" customHeight="true" outlineLevel="0" collapsed="false"/>
    <row r="950" customFormat="false" ht="25.2" hidden="false" customHeight="true" outlineLevel="0" collapsed="false"/>
    <row r="951" customFormat="false" ht="25.2" hidden="false" customHeight="true" outlineLevel="0" collapsed="false"/>
    <row r="952" customFormat="false" ht="25.2" hidden="false" customHeight="true" outlineLevel="0" collapsed="false"/>
    <row r="953" customFormat="false" ht="25.2" hidden="false" customHeight="true" outlineLevel="0" collapsed="false"/>
    <row r="954" customFormat="false" ht="25.2" hidden="false" customHeight="true" outlineLevel="0" collapsed="false"/>
    <row r="955" customFormat="false" ht="25.2" hidden="false" customHeight="true" outlineLevel="0" collapsed="false"/>
    <row r="956" customFormat="false" ht="25.2" hidden="false" customHeight="true" outlineLevel="0" collapsed="false"/>
    <row r="957" customFormat="false" ht="25.2" hidden="false" customHeight="true" outlineLevel="0" collapsed="false"/>
    <row r="958" customFormat="false" ht="25.2" hidden="false" customHeight="true" outlineLevel="0" collapsed="false"/>
    <row r="959" customFormat="false" ht="25.2" hidden="false" customHeight="true" outlineLevel="0" collapsed="false"/>
    <row r="960" customFormat="false" ht="25.2" hidden="false" customHeight="true" outlineLevel="0" collapsed="false"/>
    <row r="961" customFormat="false" ht="25.2" hidden="false" customHeight="true" outlineLevel="0" collapsed="false"/>
    <row r="962" customFormat="false" ht="25.2" hidden="false" customHeight="true" outlineLevel="0" collapsed="false"/>
    <row r="963" customFormat="false" ht="25.2" hidden="false" customHeight="true" outlineLevel="0" collapsed="false"/>
    <row r="964" customFormat="false" ht="25.2" hidden="false" customHeight="true" outlineLevel="0" collapsed="false"/>
    <row r="965" customFormat="false" ht="25.2" hidden="false" customHeight="true" outlineLevel="0" collapsed="false"/>
    <row r="966" customFormat="false" ht="25.2" hidden="false" customHeight="true" outlineLevel="0" collapsed="false"/>
    <row r="967" customFormat="false" ht="25.2" hidden="false" customHeight="true" outlineLevel="0" collapsed="false"/>
    <row r="968" customFormat="false" ht="25.2" hidden="false" customHeight="true" outlineLevel="0" collapsed="false"/>
    <row r="969" customFormat="false" ht="25.2" hidden="false" customHeight="true" outlineLevel="0" collapsed="false"/>
    <row r="970" customFormat="false" ht="25.2" hidden="false" customHeight="true" outlineLevel="0" collapsed="false"/>
    <row r="971" customFormat="false" ht="25.2" hidden="false" customHeight="true" outlineLevel="0" collapsed="false"/>
    <row r="972" customFormat="false" ht="25.2" hidden="false" customHeight="true" outlineLevel="0" collapsed="false"/>
    <row r="973" customFormat="false" ht="25.2" hidden="false" customHeight="true" outlineLevel="0" collapsed="false"/>
    <row r="974" customFormat="false" ht="25.2" hidden="false" customHeight="true" outlineLevel="0" collapsed="false"/>
    <row r="975" customFormat="false" ht="25.2" hidden="false" customHeight="true" outlineLevel="0" collapsed="false"/>
    <row r="976" customFormat="false" ht="25.2" hidden="false" customHeight="true" outlineLevel="0" collapsed="false"/>
    <row r="977" customFormat="false" ht="25.2" hidden="false" customHeight="true" outlineLevel="0" collapsed="false"/>
    <row r="978" customFormat="false" ht="25.2" hidden="false" customHeight="true" outlineLevel="0" collapsed="false"/>
    <row r="979" customFormat="false" ht="25.2" hidden="false" customHeight="true" outlineLevel="0" collapsed="false"/>
    <row r="980" customFormat="false" ht="25.2" hidden="false" customHeight="true" outlineLevel="0" collapsed="false"/>
    <row r="981" customFormat="false" ht="25.2" hidden="false" customHeight="true" outlineLevel="0" collapsed="false"/>
    <row r="982" customFormat="false" ht="25.2" hidden="false" customHeight="true" outlineLevel="0" collapsed="false"/>
    <row r="983" customFormat="false" ht="25.2" hidden="false" customHeight="true" outlineLevel="0" collapsed="false"/>
    <row r="984" customFormat="false" ht="25.2" hidden="false" customHeight="true" outlineLevel="0" collapsed="false"/>
    <row r="985" customFormat="false" ht="25.2" hidden="false" customHeight="true" outlineLevel="0" collapsed="false"/>
    <row r="986" customFormat="false" ht="25.2" hidden="false" customHeight="true" outlineLevel="0" collapsed="false"/>
    <row r="987" customFormat="false" ht="25.2" hidden="false" customHeight="true" outlineLevel="0" collapsed="false"/>
    <row r="988" customFormat="false" ht="25.2" hidden="false" customHeight="true" outlineLevel="0" collapsed="false"/>
    <row r="989" customFormat="false" ht="25.2" hidden="false" customHeight="true" outlineLevel="0" collapsed="false"/>
    <row r="990" customFormat="false" ht="25.2" hidden="false" customHeight="true" outlineLevel="0" collapsed="false"/>
    <row r="991" customFormat="false" ht="25.2" hidden="false" customHeight="true" outlineLevel="0" collapsed="false"/>
    <row r="992" customFormat="false" ht="25.2" hidden="false" customHeight="true" outlineLevel="0" collapsed="false"/>
    <row r="993" customFormat="false" ht="25.2" hidden="false" customHeight="true" outlineLevel="0" collapsed="false"/>
    <row r="994" customFormat="false" ht="25.2" hidden="false" customHeight="true" outlineLevel="0" collapsed="false"/>
    <row r="995" customFormat="false" ht="25.2" hidden="false" customHeight="true" outlineLevel="0" collapsed="false"/>
    <row r="996" customFormat="false" ht="25.2" hidden="false" customHeight="true" outlineLevel="0" collapsed="false"/>
    <row r="997" customFormat="false" ht="25.2" hidden="false" customHeight="true" outlineLevel="0" collapsed="false"/>
    <row r="998" customFormat="false" ht="25.2" hidden="false" customHeight="true" outlineLevel="0" collapsed="false"/>
    <row r="999" customFormat="false" ht="25.2" hidden="false" customHeight="true" outlineLevel="0" collapsed="false"/>
    <row r="1000" customFormat="false" ht="25.2" hidden="false" customHeight="true" outlineLevel="0" collapsed="false"/>
    <row r="1001" customFormat="false" ht="25.2" hidden="false" customHeight="true" outlineLevel="0" collapsed="false"/>
    <row r="1002" customFormat="false" ht="25.2" hidden="false" customHeight="true" outlineLevel="0" collapsed="false"/>
    <row r="1003" customFormat="false" ht="25.2" hidden="false" customHeight="true" outlineLevel="0" collapsed="false"/>
    <row r="1004" customFormat="false" ht="25.2" hidden="false" customHeight="true" outlineLevel="0" collapsed="false"/>
    <row r="1005" customFormat="false" ht="25.2" hidden="false" customHeight="true" outlineLevel="0" collapsed="false"/>
    <row r="1006" customFormat="false" ht="25.2" hidden="false" customHeight="true" outlineLevel="0" collapsed="false"/>
    <row r="1007" customFormat="false" ht="25.2" hidden="false" customHeight="true" outlineLevel="0" collapsed="false"/>
    <row r="1008" customFormat="false" ht="25.2" hidden="false" customHeight="true" outlineLevel="0" collapsed="false"/>
    <row r="1009" customFormat="false" ht="25.2" hidden="false" customHeight="true" outlineLevel="0" collapsed="false"/>
    <row r="1010" customFormat="false" ht="25.2" hidden="false" customHeight="true" outlineLevel="0" collapsed="false"/>
    <row r="1011" customFormat="false" ht="25.2" hidden="false" customHeight="true" outlineLevel="0" collapsed="false"/>
    <row r="1012" customFormat="false" ht="25.2" hidden="false" customHeight="true" outlineLevel="0" collapsed="false"/>
    <row r="1013" customFormat="false" ht="25.2" hidden="false" customHeight="true" outlineLevel="0" collapsed="false"/>
    <row r="1014" customFormat="false" ht="25.2" hidden="false" customHeight="true" outlineLevel="0" collapsed="false"/>
    <row r="1015" customFormat="false" ht="25.2" hidden="false" customHeight="true" outlineLevel="0" collapsed="false"/>
    <row r="1016" customFormat="false" ht="25.2" hidden="false" customHeight="true" outlineLevel="0" collapsed="false"/>
    <row r="1017" customFormat="false" ht="25.2" hidden="false" customHeight="true" outlineLevel="0" collapsed="false"/>
    <row r="1018" customFormat="false" ht="25.2" hidden="false" customHeight="true" outlineLevel="0" collapsed="false"/>
    <row r="1019" customFormat="false" ht="25.2" hidden="false" customHeight="true" outlineLevel="0" collapsed="false"/>
    <row r="1020" customFormat="false" ht="25.2" hidden="false" customHeight="true" outlineLevel="0" collapsed="false"/>
    <row r="1021" customFormat="false" ht="25.2" hidden="false" customHeight="true" outlineLevel="0" collapsed="false"/>
    <row r="1022" customFormat="false" ht="25.2" hidden="false" customHeight="true" outlineLevel="0" collapsed="false"/>
    <row r="1023" customFormat="false" ht="25.2" hidden="false" customHeight="true" outlineLevel="0" collapsed="false"/>
    <row r="1024" customFormat="false" ht="25.2" hidden="false" customHeight="true" outlineLevel="0" collapsed="false"/>
    <row r="1025" customFormat="false" ht="25.2" hidden="false" customHeight="true" outlineLevel="0" collapsed="false"/>
    <row r="1026" customFormat="false" ht="25.2" hidden="false" customHeight="true" outlineLevel="0" collapsed="false"/>
    <row r="1027" customFormat="false" ht="25.2" hidden="false" customHeight="true" outlineLevel="0" collapsed="false"/>
    <row r="1028" customFormat="false" ht="25.2" hidden="false" customHeight="true" outlineLevel="0" collapsed="false"/>
    <row r="1029" customFormat="false" ht="13.5" hidden="false" customHeight="true" outlineLevel="0" collapsed="false"/>
    <row r="1030" customFormat="false" ht="25.2" hidden="false" customHeight="true" outlineLevel="0" collapsed="false"/>
    <row r="1031" customFormat="false" ht="13.5" hidden="false" customHeight="true" outlineLevel="0" collapsed="false"/>
    <row r="1032" customFormat="false" ht="25.2" hidden="false" customHeight="true" outlineLevel="0" collapsed="false"/>
    <row r="1033" customFormat="false" ht="13.5" hidden="false" customHeight="true" outlineLevel="0" collapsed="false"/>
    <row r="1034" customFormat="false" ht="25.2" hidden="false" customHeight="true" outlineLevel="0" collapsed="false"/>
    <row r="1035" customFormat="false" ht="13.5" hidden="false" customHeight="true" outlineLevel="0" collapsed="false"/>
    <row r="1036" customFormat="false" ht="25.2" hidden="false" customHeight="true" outlineLevel="0" collapsed="false"/>
    <row r="1037" customFormat="false" ht="13.5" hidden="false" customHeight="true" outlineLevel="0" collapsed="false"/>
    <row r="1038" customFormat="false" ht="25.2" hidden="false" customHeight="true" outlineLevel="0" collapsed="false"/>
    <row r="1039" customFormat="false" ht="13.5" hidden="false" customHeight="true" outlineLevel="0" collapsed="false"/>
    <row r="1040" customFormat="false" ht="25.2" hidden="false" customHeight="true" outlineLevel="0" collapsed="false"/>
    <row r="1041" customFormat="false" ht="13.5" hidden="false" customHeight="true" outlineLevel="0" collapsed="false"/>
    <row r="1042" customFormat="false" ht="25.2" hidden="false" customHeight="true" outlineLevel="0" collapsed="false"/>
    <row r="1043" customFormat="false" ht="13.5" hidden="false" customHeight="true" outlineLevel="0" collapsed="false"/>
    <row r="1044" customFormat="false" ht="25.2" hidden="false" customHeight="true" outlineLevel="0" collapsed="false"/>
    <row r="1045" customFormat="false" ht="13.5" hidden="false" customHeight="true" outlineLevel="0" collapsed="false"/>
    <row r="1046" customFormat="false" ht="25.2" hidden="false" customHeight="true" outlineLevel="0" collapsed="false"/>
    <row r="1047" customFormat="false" ht="13.5" hidden="false" customHeight="true" outlineLevel="0" collapsed="false"/>
    <row r="1048" customFormat="false" ht="25.2" hidden="false" customHeight="true" outlineLevel="0" collapsed="false"/>
    <row r="1049" customFormat="false" ht="13.5" hidden="false" customHeight="true" outlineLevel="0" collapsed="false"/>
    <row r="1050" customFormat="false" ht="25.2" hidden="false" customHeight="true" outlineLevel="0" collapsed="false"/>
    <row r="1051" customFormat="false" ht="13.5" hidden="false" customHeight="true" outlineLevel="0" collapsed="false"/>
    <row r="1052" customFormat="false" ht="25.2" hidden="false" customHeight="true" outlineLevel="0" collapsed="false"/>
    <row r="1053" customFormat="false" ht="13.5" hidden="false" customHeight="true" outlineLevel="0" collapsed="false"/>
    <row r="1054" customFormat="false" ht="25.2" hidden="false" customHeight="true" outlineLevel="0" collapsed="false"/>
    <row r="1055" customFormat="false" ht="13.5" hidden="false" customHeight="true" outlineLevel="0" collapsed="false"/>
    <row r="1056" customFormat="false" ht="25.2" hidden="false" customHeight="true" outlineLevel="0" collapsed="false"/>
    <row r="1057" customFormat="false" ht="13.5" hidden="false" customHeight="true" outlineLevel="0" collapsed="false"/>
    <row r="1058" customFormat="false" ht="25.2" hidden="false" customHeight="true" outlineLevel="0" collapsed="false"/>
    <row r="1059" customFormat="false" ht="13.5" hidden="false" customHeight="true" outlineLevel="0" collapsed="false"/>
    <row r="1060" customFormat="false" ht="25.2" hidden="false" customHeight="true" outlineLevel="0" collapsed="false"/>
    <row r="1061" customFormat="false" ht="13.5" hidden="false" customHeight="true" outlineLevel="0" collapsed="false"/>
    <row r="1062" customFormat="false" ht="25.2" hidden="false" customHeight="true" outlineLevel="0" collapsed="false"/>
    <row r="1063" customFormat="false" ht="13.5" hidden="false" customHeight="true" outlineLevel="0" collapsed="false"/>
    <row r="1064" customFormat="false" ht="25.2" hidden="false" customHeight="true" outlineLevel="0" collapsed="false"/>
    <row r="1065" customFormat="false" ht="13.5" hidden="false" customHeight="true" outlineLevel="0" collapsed="false"/>
    <row r="1066" customFormat="false" ht="25.2" hidden="false" customHeight="true" outlineLevel="0" collapsed="false"/>
    <row r="1067" customFormat="false" ht="13.5" hidden="false" customHeight="true" outlineLevel="0" collapsed="false"/>
    <row r="1068" customFormat="false" ht="25.2" hidden="false" customHeight="true" outlineLevel="0" collapsed="false"/>
    <row r="1069" customFormat="false" ht="13.5" hidden="false" customHeight="true" outlineLevel="0" collapsed="false"/>
    <row r="1070" customFormat="false" ht="25.2" hidden="false" customHeight="true" outlineLevel="0" collapsed="false"/>
    <row r="1071" customFormat="false" ht="13.5" hidden="false" customHeight="true" outlineLevel="0" collapsed="false"/>
    <row r="1072" customFormat="false" ht="25.2" hidden="false" customHeight="true" outlineLevel="0" collapsed="false"/>
    <row r="1073" customFormat="false" ht="13.5" hidden="false" customHeight="true" outlineLevel="0" collapsed="false"/>
    <row r="1074" customFormat="false" ht="25.2" hidden="false" customHeight="true" outlineLevel="0" collapsed="false"/>
    <row r="1075" customFormat="false" ht="13.5" hidden="false" customHeight="true" outlineLevel="0" collapsed="false"/>
    <row r="1076" customFormat="false" ht="25.2" hidden="false" customHeight="true" outlineLevel="0" collapsed="false"/>
    <row r="1077" customFormat="false" ht="13.5" hidden="false" customHeight="true" outlineLevel="0" collapsed="false"/>
    <row r="1078" customFormat="false" ht="25.2" hidden="false" customHeight="true" outlineLevel="0" collapsed="false"/>
    <row r="1079" customFormat="false" ht="13.5" hidden="false" customHeight="true" outlineLevel="0" collapsed="false"/>
    <row r="1080" customFormat="false" ht="25.2" hidden="false" customHeight="true" outlineLevel="0" collapsed="false"/>
    <row r="1081" customFormat="false" ht="13.5" hidden="false" customHeight="true" outlineLevel="0" collapsed="false"/>
    <row r="1082" customFormat="false" ht="25.2" hidden="false" customHeight="true" outlineLevel="0" collapsed="false"/>
    <row r="1083" customFormat="false" ht="13.5" hidden="false" customHeight="true" outlineLevel="0" collapsed="false"/>
    <row r="1084" customFormat="false" ht="25.2" hidden="false" customHeight="true" outlineLevel="0" collapsed="false"/>
    <row r="1085" customFormat="false" ht="13.5" hidden="false" customHeight="true" outlineLevel="0" collapsed="false"/>
    <row r="1086" customFormat="false" ht="25.2" hidden="false" customHeight="true" outlineLevel="0" collapsed="false"/>
    <row r="1087" customFormat="false" ht="13.5" hidden="false" customHeight="true" outlineLevel="0" collapsed="false"/>
    <row r="1088" customFormat="false" ht="25.2" hidden="false" customHeight="true" outlineLevel="0" collapsed="false"/>
    <row r="1089" customFormat="false" ht="13.5" hidden="false" customHeight="true" outlineLevel="0" collapsed="false"/>
    <row r="1090" customFormat="false" ht="25.2" hidden="false" customHeight="true" outlineLevel="0" collapsed="false"/>
    <row r="1091" customFormat="false" ht="13.5" hidden="false" customHeight="true" outlineLevel="0" collapsed="false"/>
    <row r="1092" customFormat="false" ht="25.2" hidden="false" customHeight="true" outlineLevel="0" collapsed="false"/>
    <row r="1093" customFormat="false" ht="13.5" hidden="false" customHeight="true" outlineLevel="0" collapsed="false"/>
    <row r="1094" customFormat="false" ht="25.2" hidden="false" customHeight="true" outlineLevel="0" collapsed="false"/>
    <row r="1095" customFormat="false" ht="13.5" hidden="false" customHeight="true" outlineLevel="0" collapsed="false"/>
    <row r="1096" customFormat="false" ht="25.2" hidden="false" customHeight="true" outlineLevel="0" collapsed="false"/>
    <row r="1097" customFormat="false" ht="13.5" hidden="false" customHeight="true" outlineLevel="0" collapsed="false"/>
    <row r="1098" customFormat="false" ht="25.2" hidden="false" customHeight="true" outlineLevel="0" collapsed="false"/>
    <row r="1099" customFormat="false" ht="13.5" hidden="false" customHeight="true" outlineLevel="0" collapsed="false"/>
    <row r="1100" customFormat="false" ht="25.2" hidden="false" customHeight="true" outlineLevel="0" collapsed="false"/>
    <row r="1101" customFormat="false" ht="13.5" hidden="false" customHeight="true" outlineLevel="0" collapsed="false"/>
    <row r="1102" customFormat="false" ht="25.2" hidden="false" customHeight="true" outlineLevel="0" collapsed="false"/>
    <row r="1103" customFormat="false" ht="13.5" hidden="false" customHeight="true" outlineLevel="0" collapsed="false"/>
    <row r="1104" customFormat="false" ht="25.2" hidden="false" customHeight="true" outlineLevel="0" collapsed="false"/>
    <row r="1105" customFormat="false" ht="13.5" hidden="false" customHeight="true" outlineLevel="0" collapsed="false"/>
    <row r="1106" customFormat="false" ht="25.2" hidden="false" customHeight="true" outlineLevel="0" collapsed="false"/>
    <row r="1107" customFormat="false" ht="13.5" hidden="false" customHeight="true" outlineLevel="0" collapsed="false"/>
    <row r="1108" customFormat="false" ht="25.2" hidden="false" customHeight="true" outlineLevel="0" collapsed="false"/>
    <row r="1109" customFormat="false" ht="13.5" hidden="false" customHeight="true" outlineLevel="0" collapsed="false"/>
    <row r="1110" customFormat="false" ht="25.2" hidden="false" customHeight="true" outlineLevel="0" collapsed="false"/>
    <row r="1111" customFormat="false" ht="13.5" hidden="false" customHeight="true" outlineLevel="0" collapsed="false"/>
    <row r="1112" customFormat="false" ht="25.2" hidden="false" customHeight="true" outlineLevel="0" collapsed="false"/>
    <row r="1113" customFormat="false" ht="13.5" hidden="false" customHeight="true" outlineLevel="0" collapsed="false"/>
    <row r="1114" customFormat="false" ht="25.2" hidden="false" customHeight="true" outlineLevel="0" collapsed="false"/>
    <row r="1115" customFormat="false" ht="13.5" hidden="false" customHeight="true" outlineLevel="0" collapsed="false"/>
    <row r="1116" customFormat="false" ht="25.2" hidden="false" customHeight="true" outlineLevel="0" collapsed="false"/>
    <row r="1117" customFormat="false" ht="13.5" hidden="false" customHeight="true" outlineLevel="0" collapsed="false"/>
    <row r="1118" customFormat="false" ht="25.2" hidden="false" customHeight="true" outlineLevel="0" collapsed="false"/>
    <row r="1119" customFormat="false" ht="13.5" hidden="false" customHeight="true" outlineLevel="0" collapsed="false"/>
    <row r="1120" customFormat="false" ht="25.2" hidden="false" customHeight="true" outlineLevel="0" collapsed="false"/>
    <row r="1121" customFormat="false" ht="13.5" hidden="false" customHeight="true" outlineLevel="0" collapsed="false"/>
    <row r="1122" customFormat="false" ht="25.2" hidden="false" customHeight="true" outlineLevel="0" collapsed="false"/>
    <row r="1123" customFormat="false" ht="13.5" hidden="false" customHeight="true" outlineLevel="0" collapsed="false"/>
    <row r="1124" customFormat="false" ht="25.2" hidden="false" customHeight="true" outlineLevel="0" collapsed="false"/>
    <row r="1125" customFormat="false" ht="13.5" hidden="false" customHeight="true" outlineLevel="0" collapsed="false"/>
    <row r="1126" customFormat="false" ht="25.2" hidden="false" customHeight="true" outlineLevel="0" collapsed="false"/>
    <row r="1127" customFormat="false" ht="13.5" hidden="false" customHeight="true" outlineLevel="0" collapsed="false"/>
    <row r="1128" customFormat="false" ht="25.2" hidden="false" customHeight="true" outlineLevel="0" collapsed="false"/>
    <row r="1129" customFormat="false" ht="13.5" hidden="false" customHeight="true" outlineLevel="0" collapsed="false"/>
    <row r="1130" customFormat="false" ht="25.2" hidden="false" customHeight="true" outlineLevel="0" collapsed="false"/>
    <row r="1131" customFormat="false" ht="13.5" hidden="false" customHeight="true" outlineLevel="0" collapsed="false"/>
    <row r="1132" customFormat="false" ht="25.2" hidden="false" customHeight="true" outlineLevel="0" collapsed="false"/>
    <row r="1133" customFormat="false" ht="13.5" hidden="false" customHeight="true" outlineLevel="0" collapsed="false"/>
    <row r="1134" customFormat="false" ht="25.2" hidden="false" customHeight="true" outlineLevel="0" collapsed="false"/>
    <row r="1135" customFormat="false" ht="13.5" hidden="false" customHeight="true" outlineLevel="0" collapsed="false"/>
    <row r="1136" customFormat="false" ht="25.2" hidden="false" customHeight="true" outlineLevel="0" collapsed="false"/>
    <row r="1137" customFormat="false" ht="13.5" hidden="false" customHeight="true" outlineLevel="0" collapsed="false"/>
    <row r="1138" customFormat="false" ht="25.2" hidden="false" customHeight="true" outlineLevel="0" collapsed="false"/>
    <row r="1139" customFormat="false" ht="13.5" hidden="false" customHeight="true" outlineLevel="0" collapsed="false"/>
    <row r="1140" customFormat="false" ht="25.2" hidden="false" customHeight="true" outlineLevel="0" collapsed="false"/>
    <row r="1141" customFormat="false" ht="13.5" hidden="false" customHeight="true" outlineLevel="0" collapsed="false"/>
    <row r="1142" customFormat="false" ht="25.2" hidden="false" customHeight="true" outlineLevel="0" collapsed="false"/>
    <row r="1143" customFormat="false" ht="13.5" hidden="false" customHeight="true" outlineLevel="0" collapsed="false"/>
    <row r="1144" customFormat="false" ht="25.2" hidden="false" customHeight="true" outlineLevel="0" collapsed="false"/>
    <row r="1145" customFormat="false" ht="13.5" hidden="false" customHeight="true" outlineLevel="0" collapsed="false"/>
    <row r="1146" customFormat="false" ht="25.2" hidden="false" customHeight="true" outlineLevel="0" collapsed="false"/>
    <row r="1147" customFormat="false" ht="13.5" hidden="false" customHeight="true" outlineLevel="0" collapsed="false"/>
    <row r="1148" customFormat="false" ht="25.2" hidden="false" customHeight="true" outlineLevel="0" collapsed="false"/>
    <row r="1149" customFormat="false" ht="13.5" hidden="false" customHeight="true" outlineLevel="0" collapsed="false"/>
    <row r="1150" customFormat="false" ht="25.2" hidden="false" customHeight="true" outlineLevel="0" collapsed="false"/>
    <row r="1151" customFormat="false" ht="13.5" hidden="false" customHeight="true" outlineLevel="0" collapsed="false"/>
    <row r="1152" customFormat="false" ht="25.2" hidden="false" customHeight="true" outlineLevel="0" collapsed="false"/>
    <row r="1153" customFormat="false" ht="13.5" hidden="false" customHeight="true" outlineLevel="0" collapsed="false"/>
    <row r="1154" customFormat="false" ht="25.2" hidden="false" customHeight="true" outlineLevel="0" collapsed="false"/>
    <row r="1155" customFormat="false" ht="13.5" hidden="false" customHeight="true" outlineLevel="0" collapsed="false"/>
    <row r="1156" customFormat="false" ht="25.2" hidden="false" customHeight="true" outlineLevel="0" collapsed="false"/>
    <row r="1157" customFormat="false" ht="12.75" hidden="false" customHeight="true" outlineLevel="0" collapsed="false"/>
    <row r="1158" customFormat="false" ht="25.2" hidden="false" customHeight="true" outlineLevel="0" collapsed="false"/>
  </sheetData>
  <mergeCells count="4">
    <mergeCell ref="A113:G113"/>
    <mergeCell ref="A114:G114"/>
    <mergeCell ref="A115:G115"/>
    <mergeCell ref="A116:G116"/>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98" width="8.76"/>
    <col collapsed="false" customWidth="true" hidden="false" outlineLevel="0" max="13" min="2" style="98" width="14.99"/>
    <col collapsed="false" customWidth="true" hidden="false" outlineLevel="0" max="14" min="14" style="13" width="14.99"/>
    <col collapsed="false" customWidth="true" hidden="false" outlineLevel="0" max="16" min="15" style="4" width="14.99"/>
    <col collapsed="false" customWidth="true" hidden="false" outlineLevel="0" max="17" min="17" style="13" width="14.99"/>
    <col collapsed="false" customWidth="true" hidden="false" outlineLevel="0" max="19" min="18" style="4" width="14.99"/>
    <col collapsed="false" customWidth="false" hidden="false" outlineLevel="0" max="257" min="20" style="4" width="9.21"/>
  </cols>
  <sheetData>
    <row r="1" customFormat="false" ht="12.75" hidden="false" customHeight="true" outlineLevel="0" collapsed="false">
      <c r="A1" s="4" t="s">
        <v>10</v>
      </c>
      <c r="B1" s="4"/>
      <c r="C1" s="4"/>
      <c r="D1" s="4"/>
      <c r="E1" s="4"/>
      <c r="F1" s="4"/>
      <c r="G1" s="4"/>
      <c r="H1" s="4"/>
      <c r="I1" s="4"/>
      <c r="J1" s="4"/>
      <c r="K1" s="4"/>
      <c r="L1" s="4"/>
      <c r="M1" s="4"/>
      <c r="Q1" s="14"/>
    </row>
    <row r="2" customFormat="false" ht="15" hidden="false" customHeight="true" outlineLevel="0" collapsed="false">
      <c r="A2" s="15" t="s">
        <v>11</v>
      </c>
      <c r="B2" s="15"/>
      <c r="C2" s="15"/>
      <c r="D2" s="15"/>
      <c r="E2" s="15"/>
      <c r="F2" s="15"/>
      <c r="G2" s="15"/>
      <c r="H2" s="15"/>
      <c r="I2" s="15"/>
      <c r="J2" s="15"/>
      <c r="K2" s="15"/>
      <c r="L2" s="15"/>
      <c r="M2" s="15"/>
      <c r="Q2" s="14"/>
    </row>
    <row r="3" customFormat="false" ht="12.75" hidden="false" customHeight="true" outlineLevel="0" collapsed="false">
      <c r="A3" s="99" t="s">
        <v>211</v>
      </c>
      <c r="B3" s="99"/>
      <c r="C3" s="99"/>
      <c r="D3" s="99"/>
      <c r="E3" s="99"/>
      <c r="F3" s="99"/>
      <c r="G3" s="99"/>
      <c r="H3" s="99"/>
      <c r="I3" s="99"/>
      <c r="J3" s="99"/>
      <c r="K3" s="99"/>
      <c r="L3" s="99"/>
      <c r="M3" s="99"/>
      <c r="N3" s="100"/>
      <c r="O3" s="101"/>
      <c r="P3" s="101"/>
      <c r="Q3" s="102"/>
      <c r="R3" s="101"/>
      <c r="S3" s="101"/>
    </row>
    <row r="4" customFormat="false" ht="13.2" hidden="false" customHeight="false" outlineLevel="0" collapsed="false">
      <c r="A4" s="99"/>
      <c r="B4" s="99"/>
      <c r="C4" s="99"/>
      <c r="D4" s="99"/>
      <c r="E4" s="99"/>
      <c r="F4" s="99"/>
      <c r="G4" s="99"/>
      <c r="H4" s="99"/>
      <c r="I4" s="99"/>
      <c r="J4" s="99"/>
      <c r="K4" s="99"/>
      <c r="L4" s="99"/>
      <c r="M4" s="99"/>
      <c r="N4" s="100"/>
      <c r="O4" s="101"/>
      <c r="P4" s="101"/>
      <c r="Q4" s="102"/>
      <c r="R4" s="101"/>
      <c r="S4" s="101"/>
    </row>
    <row r="5" customFormat="false" ht="14.55" hidden="false" customHeight="true" outlineLevel="0" collapsed="false">
      <c r="A5" s="103"/>
      <c r="B5" s="104" t="s">
        <v>212</v>
      </c>
      <c r="C5" s="104"/>
      <c r="D5" s="104"/>
      <c r="E5" s="104"/>
      <c r="F5" s="104"/>
      <c r="G5" s="104"/>
      <c r="H5" s="104"/>
      <c r="I5" s="104"/>
      <c r="J5" s="104"/>
      <c r="K5" s="105" t="s">
        <v>213</v>
      </c>
      <c r="L5" s="105"/>
      <c r="M5" s="105"/>
      <c r="N5" s="105"/>
      <c r="O5" s="105"/>
      <c r="P5" s="105"/>
      <c r="Q5" s="105"/>
      <c r="R5" s="105"/>
      <c r="S5" s="105"/>
    </row>
    <row r="6" customFormat="false" ht="14.55" hidden="false" customHeight="true" outlineLevel="0" collapsed="false">
      <c r="A6" s="106"/>
      <c r="B6" s="107" t="s">
        <v>214</v>
      </c>
      <c r="C6" s="107"/>
      <c r="D6" s="107"/>
      <c r="E6" s="108" t="s">
        <v>215</v>
      </c>
      <c r="F6" s="108"/>
      <c r="G6" s="108"/>
      <c r="H6" s="109" t="s">
        <v>216</v>
      </c>
      <c r="I6" s="109"/>
      <c r="J6" s="109"/>
      <c r="K6" s="110" t="s">
        <v>217</v>
      </c>
      <c r="L6" s="110"/>
      <c r="M6" s="110"/>
      <c r="N6" s="108" t="s">
        <v>218</v>
      </c>
      <c r="O6" s="108"/>
      <c r="P6" s="108"/>
      <c r="Q6" s="111" t="s">
        <v>219</v>
      </c>
      <c r="R6" s="111"/>
      <c r="S6" s="111"/>
    </row>
    <row r="7" customFormat="false" ht="29.1" hidden="false" customHeight="true" outlineLevel="0" collapsed="false">
      <c r="A7" s="112"/>
      <c r="B7" s="113" t="s">
        <v>220</v>
      </c>
      <c r="C7" s="113" t="s">
        <v>221</v>
      </c>
      <c r="D7" s="114" t="s">
        <v>222</v>
      </c>
      <c r="E7" s="115" t="s">
        <v>220</v>
      </c>
      <c r="F7" s="113" t="s">
        <v>221</v>
      </c>
      <c r="G7" s="114" t="s">
        <v>222</v>
      </c>
      <c r="H7" s="113" t="s">
        <v>220</v>
      </c>
      <c r="I7" s="113" t="s">
        <v>221</v>
      </c>
      <c r="J7" s="113" t="s">
        <v>222</v>
      </c>
      <c r="K7" s="115" t="s">
        <v>220</v>
      </c>
      <c r="L7" s="113" t="s">
        <v>221</v>
      </c>
      <c r="M7" s="114" t="s">
        <v>222</v>
      </c>
      <c r="N7" s="115" t="s">
        <v>220</v>
      </c>
      <c r="O7" s="113" t="s">
        <v>221</v>
      </c>
      <c r="P7" s="114" t="s">
        <v>222</v>
      </c>
      <c r="Q7" s="113" t="s">
        <v>220</v>
      </c>
      <c r="R7" s="113" t="s">
        <v>221</v>
      </c>
      <c r="S7" s="113" t="s">
        <v>222</v>
      </c>
    </row>
    <row r="8" customFormat="false" ht="15" hidden="false" customHeight="true" outlineLevel="0" collapsed="false">
      <c r="A8" s="116" t="s">
        <v>78</v>
      </c>
      <c r="B8" s="117" t="n">
        <v>24.2</v>
      </c>
      <c r="C8" s="117" t="n">
        <v>12.9</v>
      </c>
      <c r="D8" s="117" t="n">
        <v>11.3</v>
      </c>
      <c r="E8" s="0"/>
      <c r="F8" s="0"/>
      <c r="G8" s="0"/>
      <c r="H8" s="0"/>
      <c r="I8" s="0"/>
      <c r="J8" s="0"/>
      <c r="K8" s="117" t="n">
        <v>12.8</v>
      </c>
      <c r="L8" s="117" t="n">
        <v>6.2</v>
      </c>
      <c r="M8" s="117" t="n">
        <v>6.7</v>
      </c>
      <c r="N8" s="0"/>
      <c r="O8" s="0"/>
      <c r="P8" s="0"/>
      <c r="Q8" s="0"/>
      <c r="R8" s="0"/>
      <c r="S8" s="0"/>
    </row>
    <row r="9" customFormat="false" ht="15" hidden="false" customHeight="true" outlineLevel="0" collapsed="false">
      <c r="A9" s="118" t="s">
        <v>79</v>
      </c>
      <c r="B9" s="119" t="n">
        <v>28.5</v>
      </c>
      <c r="C9" s="119" t="n">
        <v>14</v>
      </c>
      <c r="D9" s="119" t="n">
        <v>14.5</v>
      </c>
      <c r="E9" s="0"/>
      <c r="F9" s="0"/>
      <c r="G9" s="0"/>
      <c r="H9" s="0"/>
      <c r="I9" s="0"/>
      <c r="J9" s="0"/>
      <c r="K9" s="119" t="n">
        <v>14.2</v>
      </c>
      <c r="L9" s="119" t="n">
        <v>7</v>
      </c>
      <c r="M9" s="119" t="n">
        <v>7.3</v>
      </c>
      <c r="N9" s="0"/>
      <c r="O9" s="0"/>
      <c r="P9" s="0"/>
      <c r="Q9" s="0"/>
      <c r="R9" s="0"/>
      <c r="S9" s="0"/>
    </row>
    <row r="10" customFormat="false" ht="15" hidden="false" customHeight="true" outlineLevel="0" collapsed="false">
      <c r="A10" s="118" t="s">
        <v>80</v>
      </c>
      <c r="B10" s="119" t="n">
        <v>31.2</v>
      </c>
      <c r="C10" s="119" t="n">
        <v>15.2</v>
      </c>
      <c r="D10" s="119" t="n">
        <v>15.9</v>
      </c>
      <c r="E10" s="0"/>
      <c r="F10" s="0"/>
      <c r="G10" s="0"/>
      <c r="H10" s="0"/>
      <c r="I10" s="0"/>
      <c r="J10" s="0"/>
      <c r="K10" s="119" t="n">
        <v>15.9</v>
      </c>
      <c r="L10" s="119" t="n">
        <v>7.7</v>
      </c>
      <c r="M10" s="119" t="n">
        <v>8.2</v>
      </c>
      <c r="N10" s="0"/>
      <c r="O10" s="0"/>
      <c r="P10" s="0"/>
      <c r="Q10" s="0"/>
      <c r="R10" s="0"/>
      <c r="S10" s="0"/>
    </row>
    <row r="11" customFormat="false" ht="15" hidden="false" customHeight="true" outlineLevel="0" collapsed="false">
      <c r="A11" s="118" t="s">
        <v>81</v>
      </c>
      <c r="B11" s="119" t="n">
        <v>37.6</v>
      </c>
      <c r="C11" s="119" t="n">
        <v>17.7</v>
      </c>
      <c r="D11" s="119" t="n">
        <v>19.9</v>
      </c>
      <c r="E11" s="0"/>
      <c r="F11" s="0"/>
      <c r="G11" s="0"/>
      <c r="H11" s="0"/>
      <c r="I11" s="0"/>
      <c r="J11" s="0"/>
      <c r="K11" s="119" t="n">
        <v>18.4</v>
      </c>
      <c r="L11" s="119" t="n">
        <v>8.9</v>
      </c>
      <c r="M11" s="119" t="n">
        <v>9.5</v>
      </c>
      <c r="N11" s="0"/>
      <c r="O11" s="0"/>
      <c r="P11" s="0"/>
      <c r="Q11" s="0"/>
      <c r="R11" s="0"/>
      <c r="S11" s="0"/>
    </row>
    <row r="12" customFormat="false" ht="15" hidden="false" customHeight="true" outlineLevel="0" collapsed="false">
      <c r="A12" s="118" t="s">
        <v>82</v>
      </c>
      <c r="B12" s="119" t="n">
        <v>40.6</v>
      </c>
      <c r="C12" s="119" t="n">
        <v>18.7</v>
      </c>
      <c r="D12" s="119" t="n">
        <v>21.9</v>
      </c>
      <c r="E12" s="0"/>
      <c r="F12" s="0"/>
      <c r="G12" s="0"/>
      <c r="H12" s="0"/>
      <c r="I12" s="0"/>
      <c r="J12" s="0"/>
      <c r="K12" s="119" t="n">
        <v>20.7</v>
      </c>
      <c r="L12" s="119" t="n">
        <v>10</v>
      </c>
      <c r="M12" s="119" t="n">
        <v>10.7</v>
      </c>
      <c r="N12" s="0"/>
      <c r="O12" s="0"/>
      <c r="P12" s="0"/>
      <c r="Q12" s="0"/>
      <c r="R12" s="0"/>
      <c r="S12" s="0"/>
    </row>
    <row r="13" customFormat="false" ht="15" hidden="false" customHeight="true" outlineLevel="0" collapsed="false">
      <c r="A13" s="118" t="s">
        <v>83</v>
      </c>
      <c r="B13" s="119" t="n">
        <v>42.6</v>
      </c>
      <c r="C13" s="119" t="n">
        <v>22.1</v>
      </c>
      <c r="D13" s="119" t="n">
        <v>20.5</v>
      </c>
      <c r="E13" s="0"/>
      <c r="F13" s="0"/>
      <c r="G13" s="0"/>
      <c r="H13" s="0"/>
      <c r="I13" s="0"/>
      <c r="J13" s="0"/>
      <c r="K13" s="119" t="n">
        <v>23.5</v>
      </c>
      <c r="L13" s="119" t="n">
        <v>13.1</v>
      </c>
      <c r="M13" s="119" t="n">
        <v>10.4</v>
      </c>
      <c r="N13" s="0"/>
      <c r="O13" s="0"/>
      <c r="P13" s="0"/>
      <c r="Q13" s="0"/>
      <c r="R13" s="0"/>
      <c r="S13" s="0"/>
    </row>
    <row r="14" customFormat="false" ht="15" hidden="false" customHeight="true" outlineLevel="0" collapsed="false">
      <c r="A14" s="118" t="s">
        <v>84</v>
      </c>
      <c r="B14" s="119" t="n">
        <v>47</v>
      </c>
      <c r="C14" s="119" t="n">
        <v>27.3</v>
      </c>
      <c r="D14" s="119" t="n">
        <v>19.7</v>
      </c>
      <c r="E14" s="0"/>
      <c r="F14" s="0"/>
      <c r="G14" s="0"/>
      <c r="H14" s="0"/>
      <c r="I14" s="0"/>
      <c r="J14" s="0"/>
      <c r="K14" s="119" t="n">
        <v>28.4</v>
      </c>
      <c r="L14" s="119" t="n">
        <v>17.4</v>
      </c>
      <c r="M14" s="119" t="n">
        <v>11</v>
      </c>
      <c r="N14" s="0"/>
      <c r="O14" s="0"/>
      <c r="P14" s="0"/>
      <c r="Q14" s="0"/>
      <c r="R14" s="0"/>
      <c r="S14" s="0"/>
    </row>
    <row r="15" customFormat="false" ht="15" hidden="false" customHeight="true" outlineLevel="0" collapsed="false">
      <c r="A15" s="118" t="s">
        <v>85</v>
      </c>
      <c r="B15" s="119" t="n">
        <v>48.4</v>
      </c>
      <c r="C15" s="119" t="n">
        <v>33.9</v>
      </c>
      <c r="D15" s="119" t="n">
        <v>14.6</v>
      </c>
      <c r="E15" s="0"/>
      <c r="F15" s="0"/>
      <c r="G15" s="0"/>
      <c r="H15" s="0"/>
      <c r="I15" s="0"/>
      <c r="J15" s="0"/>
      <c r="K15" s="119" t="n">
        <v>31.1</v>
      </c>
      <c r="L15" s="119" t="n">
        <v>21.4</v>
      </c>
      <c r="M15" s="119" t="n">
        <v>9.6</v>
      </c>
      <c r="N15" s="0"/>
      <c r="O15" s="0"/>
      <c r="P15" s="0"/>
      <c r="Q15" s="0"/>
      <c r="R15" s="0"/>
      <c r="S15" s="0"/>
    </row>
    <row r="16" customFormat="false" ht="15" hidden="false" customHeight="true" outlineLevel="0" collapsed="false">
      <c r="A16" s="118" t="s">
        <v>86</v>
      </c>
      <c r="B16" s="119" t="n">
        <v>46.3</v>
      </c>
      <c r="C16" s="119" t="n">
        <v>37</v>
      </c>
      <c r="D16" s="119" t="n">
        <v>9.3</v>
      </c>
      <c r="E16" s="0"/>
      <c r="F16" s="0"/>
      <c r="G16" s="0"/>
      <c r="H16" s="0"/>
      <c r="I16" s="0"/>
      <c r="J16" s="0"/>
      <c r="K16" s="119" t="n">
        <v>36.1</v>
      </c>
      <c r="L16" s="119" t="n">
        <v>28.4</v>
      </c>
      <c r="M16" s="119" t="n">
        <v>7.8</v>
      </c>
      <c r="N16" s="0"/>
      <c r="O16" s="0"/>
      <c r="P16" s="0"/>
      <c r="Q16" s="0"/>
      <c r="R16" s="0"/>
      <c r="S16" s="0"/>
    </row>
    <row r="17" customFormat="false" ht="15" hidden="false" customHeight="true" outlineLevel="0" collapsed="false">
      <c r="A17" s="118" t="s">
        <v>87</v>
      </c>
      <c r="B17" s="119" t="n">
        <v>47.2</v>
      </c>
      <c r="C17" s="119" t="n">
        <v>46.5</v>
      </c>
      <c r="D17" s="119" t="n">
        <v>0.7</v>
      </c>
      <c r="E17" s="0"/>
      <c r="F17" s="0"/>
      <c r="G17" s="0"/>
      <c r="H17" s="0"/>
      <c r="I17" s="0"/>
      <c r="J17" s="0"/>
      <c r="K17" s="119" t="n">
        <v>43.4</v>
      </c>
      <c r="L17" s="119" t="n">
        <v>32.6</v>
      </c>
      <c r="M17" s="119" t="n">
        <v>10.9</v>
      </c>
      <c r="N17" s="117" t="n">
        <v>16.3</v>
      </c>
      <c r="O17" s="117" t="n">
        <v>10.6</v>
      </c>
      <c r="P17" s="117" t="n">
        <v>5.7</v>
      </c>
      <c r="Q17" s="117" t="n">
        <v>27.1</v>
      </c>
      <c r="R17" s="117" t="n">
        <v>22</v>
      </c>
      <c r="S17" s="117" t="n">
        <v>5.2</v>
      </c>
    </row>
    <row r="18" customFormat="false" ht="15" hidden="false" customHeight="true" outlineLevel="0" collapsed="false">
      <c r="A18" s="118" t="s">
        <v>88</v>
      </c>
      <c r="B18" s="119" t="n">
        <v>42</v>
      </c>
      <c r="C18" s="119" t="n">
        <v>54.5</v>
      </c>
      <c r="D18" s="119" t="n">
        <v>-12.5</v>
      </c>
      <c r="E18" s="0"/>
      <c r="F18" s="0"/>
      <c r="G18" s="0"/>
      <c r="H18" s="0"/>
      <c r="I18" s="0"/>
      <c r="J18" s="0"/>
      <c r="K18" s="119" t="n">
        <v>53.2</v>
      </c>
      <c r="L18" s="119" t="n">
        <v>47.4</v>
      </c>
      <c r="M18" s="119" t="n">
        <v>5.8</v>
      </c>
      <c r="N18" s="119" t="n">
        <v>24.3</v>
      </c>
      <c r="O18" s="119" t="n">
        <v>16.4</v>
      </c>
      <c r="P18" s="119" t="n">
        <v>7.9</v>
      </c>
      <c r="Q18" s="119" t="n">
        <v>28.9</v>
      </c>
      <c r="R18" s="119" t="n">
        <v>31</v>
      </c>
      <c r="S18" s="119" t="n">
        <v>-2.2</v>
      </c>
    </row>
    <row r="19" customFormat="false" ht="15" hidden="false" customHeight="true" outlineLevel="0" collapsed="false">
      <c r="A19" s="118" t="s">
        <v>89</v>
      </c>
      <c r="B19" s="119" t="n">
        <v>33.2</v>
      </c>
      <c r="C19" s="119" t="n">
        <v>68</v>
      </c>
      <c r="D19" s="119" t="n">
        <v>-34.8</v>
      </c>
      <c r="E19" s="0"/>
      <c r="F19" s="0"/>
      <c r="G19" s="0"/>
      <c r="H19" s="0"/>
      <c r="I19" s="0"/>
      <c r="J19" s="0"/>
      <c r="K19" s="119" t="n">
        <v>58.3</v>
      </c>
      <c r="L19" s="119" t="n">
        <v>62.5</v>
      </c>
      <c r="M19" s="119" t="n">
        <v>-4.2</v>
      </c>
      <c r="N19" s="119" t="n">
        <v>29.2</v>
      </c>
      <c r="O19" s="119" t="n">
        <v>22.1</v>
      </c>
      <c r="P19" s="119" t="n">
        <v>7.1</v>
      </c>
      <c r="Q19" s="119" t="n">
        <v>29.1</v>
      </c>
      <c r="R19" s="119" t="n">
        <v>40.4</v>
      </c>
      <c r="S19" s="119" t="n">
        <v>-11.3</v>
      </c>
    </row>
    <row r="20" customFormat="false" ht="15" hidden="false" customHeight="true" outlineLevel="0" collapsed="false">
      <c r="A20" s="118" t="s">
        <v>90</v>
      </c>
      <c r="B20" s="119" t="n">
        <v>29.8</v>
      </c>
      <c r="C20" s="119" t="n">
        <v>66.2</v>
      </c>
      <c r="D20" s="119" t="n">
        <v>-36.4</v>
      </c>
      <c r="E20" s="0"/>
      <c r="F20" s="0"/>
      <c r="G20" s="0"/>
      <c r="H20" s="0"/>
      <c r="I20" s="0"/>
      <c r="J20" s="0"/>
      <c r="K20" s="119" t="n">
        <v>62.3</v>
      </c>
      <c r="L20" s="119" t="n">
        <v>56</v>
      </c>
      <c r="M20" s="119" t="n">
        <v>6.3</v>
      </c>
      <c r="N20" s="119" t="n">
        <v>33.2</v>
      </c>
      <c r="O20" s="119" t="n">
        <v>22.2</v>
      </c>
      <c r="P20" s="119" t="n">
        <v>11</v>
      </c>
      <c r="Q20" s="119" t="n">
        <v>29.1</v>
      </c>
      <c r="R20" s="119" t="n">
        <v>33.8</v>
      </c>
      <c r="S20" s="119" t="n">
        <v>-4.7</v>
      </c>
    </row>
    <row r="21" customFormat="false" ht="15" hidden="false" customHeight="true" outlineLevel="0" collapsed="false">
      <c r="A21" s="118" t="s">
        <v>91</v>
      </c>
      <c r="B21" s="119" t="n">
        <v>26.3</v>
      </c>
      <c r="C21" s="119" t="n">
        <v>60.5</v>
      </c>
      <c r="D21" s="119" t="n">
        <v>-34.2</v>
      </c>
      <c r="E21" s="0"/>
      <c r="F21" s="0"/>
      <c r="G21" s="0"/>
      <c r="H21" s="0"/>
      <c r="I21" s="0"/>
      <c r="J21" s="0"/>
      <c r="K21" s="119" t="n">
        <v>64.9</v>
      </c>
      <c r="L21" s="119" t="n">
        <v>58.2</v>
      </c>
      <c r="M21" s="119" t="n">
        <v>6.8</v>
      </c>
      <c r="N21" s="119" t="n">
        <v>39.4</v>
      </c>
      <c r="O21" s="119" t="n">
        <v>25.2</v>
      </c>
      <c r="P21" s="119" t="n">
        <v>14.2</v>
      </c>
      <c r="Q21" s="119" t="n">
        <v>25.5</v>
      </c>
      <c r="R21" s="119" t="n">
        <v>33</v>
      </c>
      <c r="S21" s="119" t="n">
        <v>-7.4</v>
      </c>
    </row>
    <row r="22" customFormat="false" ht="15" hidden="false" customHeight="true" outlineLevel="0" collapsed="false">
      <c r="A22" s="118" t="s">
        <v>92</v>
      </c>
      <c r="B22" s="119" t="n">
        <v>24.7</v>
      </c>
      <c r="C22" s="119" t="n">
        <v>66.7</v>
      </c>
      <c r="D22" s="119" t="n">
        <v>-42</v>
      </c>
      <c r="E22" s="0"/>
      <c r="F22" s="0"/>
      <c r="G22" s="0"/>
      <c r="H22" s="0"/>
      <c r="I22" s="0"/>
      <c r="J22" s="0"/>
      <c r="K22" s="119" t="n">
        <v>73.2</v>
      </c>
      <c r="L22" s="119" t="n">
        <v>65.3</v>
      </c>
      <c r="M22" s="119" t="n">
        <v>7.9</v>
      </c>
      <c r="N22" s="119" t="n">
        <v>46.1</v>
      </c>
      <c r="O22" s="119" t="n">
        <v>30.9</v>
      </c>
      <c r="P22" s="119" t="n">
        <v>15.2</v>
      </c>
      <c r="Q22" s="119" t="n">
        <v>27.1</v>
      </c>
      <c r="R22" s="119" t="n">
        <v>34.5</v>
      </c>
      <c r="S22" s="119" t="n">
        <v>-7.4</v>
      </c>
    </row>
    <row r="23" customFormat="false" ht="15" hidden="false" customHeight="true" outlineLevel="0" collapsed="false">
      <c r="A23" s="118" t="s">
        <v>93</v>
      </c>
      <c r="B23" s="119" t="n">
        <v>23</v>
      </c>
      <c r="C23" s="119" t="n">
        <v>66.4</v>
      </c>
      <c r="D23" s="119" t="n">
        <v>-43.3</v>
      </c>
      <c r="E23" s="0"/>
      <c r="F23" s="0"/>
      <c r="G23" s="0"/>
      <c r="H23" s="0"/>
      <c r="I23" s="0"/>
      <c r="J23" s="0"/>
      <c r="K23" s="119" t="n">
        <v>75.8</v>
      </c>
      <c r="L23" s="119" t="n">
        <v>63</v>
      </c>
      <c r="M23" s="119" t="n">
        <v>12.7</v>
      </c>
      <c r="N23" s="119" t="n">
        <v>49</v>
      </c>
      <c r="O23" s="119" t="n">
        <v>32</v>
      </c>
      <c r="P23" s="119" t="n">
        <v>17</v>
      </c>
      <c r="Q23" s="119" t="n">
        <v>26.8</v>
      </c>
      <c r="R23" s="119" t="n">
        <v>31</v>
      </c>
      <c r="S23" s="119" t="n">
        <v>-4.2</v>
      </c>
    </row>
    <row r="24" customFormat="false" ht="15" hidden="false" customHeight="true" outlineLevel="0" collapsed="false">
      <c r="A24" s="118" t="s">
        <v>94</v>
      </c>
      <c r="B24" s="119" t="n">
        <v>30.1</v>
      </c>
      <c r="C24" s="119" t="n">
        <v>71.5</v>
      </c>
      <c r="D24" s="119" t="n">
        <v>-41.4</v>
      </c>
      <c r="E24" s="0"/>
      <c r="F24" s="0"/>
      <c r="G24" s="0"/>
      <c r="H24" s="0"/>
      <c r="I24" s="0"/>
      <c r="J24" s="0"/>
      <c r="K24" s="119" t="n">
        <v>81</v>
      </c>
      <c r="L24" s="119" t="n">
        <v>64</v>
      </c>
      <c r="M24" s="119" t="n">
        <v>16.9</v>
      </c>
      <c r="N24" s="119" t="n">
        <v>51.5</v>
      </c>
      <c r="O24" s="119" t="n">
        <v>32.7</v>
      </c>
      <c r="P24" s="119" t="n">
        <v>18.8</v>
      </c>
      <c r="Q24" s="119" t="n">
        <v>29.4</v>
      </c>
      <c r="R24" s="119" t="n">
        <v>31.3</v>
      </c>
      <c r="S24" s="119" t="n">
        <v>-1.9</v>
      </c>
    </row>
    <row r="25" customFormat="false" ht="15" hidden="false" customHeight="true" outlineLevel="0" collapsed="false">
      <c r="A25" s="118" t="s">
        <v>95</v>
      </c>
      <c r="B25" s="119" t="n">
        <v>35.2</v>
      </c>
      <c r="C25" s="119" t="n">
        <v>77.9</v>
      </c>
      <c r="D25" s="119" t="n">
        <v>-42.7</v>
      </c>
      <c r="E25" s="0"/>
      <c r="F25" s="0"/>
      <c r="G25" s="0"/>
      <c r="H25" s="0"/>
      <c r="I25" s="0"/>
      <c r="J25" s="0"/>
      <c r="K25" s="119" t="n">
        <v>93.6</v>
      </c>
      <c r="L25" s="119" t="n">
        <v>74.6</v>
      </c>
      <c r="M25" s="119" t="n">
        <v>19</v>
      </c>
      <c r="N25" s="119" t="n">
        <v>64.3</v>
      </c>
      <c r="O25" s="119" t="n">
        <v>43.2</v>
      </c>
      <c r="P25" s="119" t="n">
        <v>21.2</v>
      </c>
      <c r="Q25" s="119" t="n">
        <v>29.3</v>
      </c>
      <c r="R25" s="119" t="n">
        <v>31.4</v>
      </c>
      <c r="S25" s="119" t="n">
        <v>-2.1</v>
      </c>
    </row>
    <row r="26" customFormat="false" ht="15" hidden="false" customHeight="true" outlineLevel="0" collapsed="false">
      <c r="A26" s="118" t="s">
        <v>96</v>
      </c>
      <c r="B26" s="119" t="n">
        <v>52.1</v>
      </c>
      <c r="C26" s="119" t="n">
        <v>79.1</v>
      </c>
      <c r="D26" s="119" t="n">
        <v>-27</v>
      </c>
      <c r="E26" s="0"/>
      <c r="F26" s="0"/>
      <c r="G26" s="0"/>
      <c r="H26" s="0"/>
      <c r="I26" s="0"/>
      <c r="J26" s="0"/>
      <c r="K26" s="119" t="n">
        <v>101.4</v>
      </c>
      <c r="L26" s="119" t="n">
        <v>77.1</v>
      </c>
      <c r="M26" s="119" t="n">
        <v>24.3</v>
      </c>
      <c r="N26" s="119" t="n">
        <v>69.3</v>
      </c>
      <c r="O26" s="119" t="n">
        <v>44.2</v>
      </c>
      <c r="P26" s="119" t="n">
        <v>25.1</v>
      </c>
      <c r="Q26" s="119" t="n">
        <v>32.1</v>
      </c>
      <c r="R26" s="119" t="n">
        <v>32.9</v>
      </c>
      <c r="S26" s="119" t="n">
        <v>-0.9</v>
      </c>
    </row>
    <row r="27" customFormat="false" ht="15" hidden="false" customHeight="true" outlineLevel="0" collapsed="false">
      <c r="A27" s="118" t="s">
        <v>97</v>
      </c>
      <c r="B27" s="119" t="n">
        <v>39</v>
      </c>
      <c r="C27" s="119" t="n">
        <v>82.6</v>
      </c>
      <c r="D27" s="119" t="n">
        <v>-43.6</v>
      </c>
      <c r="E27" s="0"/>
      <c r="F27" s="0"/>
      <c r="G27" s="0"/>
      <c r="H27" s="0"/>
      <c r="I27" s="0"/>
      <c r="J27" s="0"/>
      <c r="K27" s="119" t="n">
        <v>105.2</v>
      </c>
      <c r="L27" s="119" t="n">
        <v>81.2</v>
      </c>
      <c r="M27" s="119" t="n">
        <v>23.9</v>
      </c>
      <c r="N27" s="119" t="n">
        <v>75.9</v>
      </c>
      <c r="O27" s="119" t="n">
        <v>50.7</v>
      </c>
      <c r="P27" s="119" t="n">
        <v>25.2</v>
      </c>
      <c r="Q27" s="119" t="n">
        <v>29.3</v>
      </c>
      <c r="R27" s="119" t="n">
        <v>30.6</v>
      </c>
      <c r="S27" s="119" t="n">
        <v>-1.3</v>
      </c>
    </row>
    <row r="28" customFormat="false" ht="15" hidden="false" customHeight="true" outlineLevel="0" collapsed="false">
      <c r="A28" s="118" t="s">
        <v>98</v>
      </c>
      <c r="B28" s="119" t="n">
        <v>41.4</v>
      </c>
      <c r="C28" s="119" t="n">
        <v>85.1</v>
      </c>
      <c r="D28" s="119" t="n">
        <v>-43.7</v>
      </c>
      <c r="E28" s="0"/>
      <c r="F28" s="0"/>
      <c r="G28" s="0"/>
      <c r="H28" s="0"/>
      <c r="I28" s="0"/>
      <c r="J28" s="0"/>
      <c r="K28" s="119" t="n">
        <v>117.3</v>
      </c>
      <c r="L28" s="119" t="n">
        <v>97.8</v>
      </c>
      <c r="M28" s="119" t="n">
        <v>19.5</v>
      </c>
      <c r="N28" s="119" t="n">
        <v>87.4</v>
      </c>
      <c r="O28" s="119" t="n">
        <v>62.2</v>
      </c>
      <c r="P28" s="119" t="n">
        <v>25.2</v>
      </c>
      <c r="Q28" s="119" t="n">
        <v>29.9</v>
      </c>
      <c r="R28" s="119" t="n">
        <v>35.7</v>
      </c>
      <c r="S28" s="119" t="n">
        <v>-5.8</v>
      </c>
    </row>
    <row r="29" customFormat="false" ht="15" hidden="false" customHeight="true" outlineLevel="0" collapsed="false">
      <c r="A29" s="118" t="s">
        <v>99</v>
      </c>
      <c r="B29" s="119" t="n">
        <v>35.8</v>
      </c>
      <c r="C29" s="119" t="n">
        <v>96.9</v>
      </c>
      <c r="D29" s="119" t="n">
        <v>-61.1</v>
      </c>
      <c r="E29" s="0"/>
      <c r="F29" s="0"/>
      <c r="G29" s="0"/>
      <c r="H29" s="0"/>
      <c r="I29" s="0"/>
      <c r="J29" s="0"/>
      <c r="K29" s="119" t="n">
        <v>133.6</v>
      </c>
      <c r="L29" s="119" t="n">
        <v>116.4</v>
      </c>
      <c r="M29" s="119" t="n">
        <v>17.2</v>
      </c>
      <c r="N29" s="119" t="n">
        <v>104</v>
      </c>
      <c r="O29" s="119" t="n">
        <v>78.5</v>
      </c>
      <c r="P29" s="119" t="n">
        <v>25.5</v>
      </c>
      <c r="Q29" s="119" t="n">
        <v>29.7</v>
      </c>
      <c r="R29" s="119" t="n">
        <v>37.9</v>
      </c>
      <c r="S29" s="119" t="n">
        <v>-8.3</v>
      </c>
    </row>
    <row r="30" customFormat="false" ht="15" hidden="false" customHeight="true" outlineLevel="0" collapsed="false">
      <c r="A30" s="118" t="s">
        <v>100</v>
      </c>
      <c r="B30" s="119" t="n">
        <v>29.9</v>
      </c>
      <c r="C30" s="119" t="n">
        <v>97.2</v>
      </c>
      <c r="D30" s="119" t="n">
        <v>-67.4</v>
      </c>
      <c r="E30" s="0"/>
      <c r="F30" s="0"/>
      <c r="G30" s="0"/>
      <c r="H30" s="0"/>
      <c r="I30" s="0"/>
      <c r="J30" s="0"/>
      <c r="K30" s="119" t="n">
        <v>148</v>
      </c>
      <c r="L30" s="119" t="n">
        <v>135.2</v>
      </c>
      <c r="M30" s="119" t="n">
        <v>12.8</v>
      </c>
      <c r="N30" s="119" t="n">
        <v>115.7</v>
      </c>
      <c r="O30" s="119" t="n">
        <v>93.1</v>
      </c>
      <c r="P30" s="119" t="n">
        <v>22.6</v>
      </c>
      <c r="Q30" s="119" t="n">
        <v>32.3</v>
      </c>
      <c r="R30" s="119" t="n">
        <v>42.1</v>
      </c>
      <c r="S30" s="119" t="n">
        <v>-9.8</v>
      </c>
    </row>
    <row r="31" customFormat="false" ht="15" hidden="false" customHeight="true" outlineLevel="0" collapsed="false">
      <c r="A31" s="118" t="s">
        <v>101</v>
      </c>
      <c r="B31" s="119" t="n">
        <v>35</v>
      </c>
      <c r="C31" s="119" t="n">
        <v>111.2</v>
      </c>
      <c r="D31" s="119" t="n">
        <v>-76.3</v>
      </c>
      <c r="E31" s="0"/>
      <c r="F31" s="0"/>
      <c r="G31" s="0"/>
      <c r="H31" s="0"/>
      <c r="I31" s="0"/>
      <c r="J31" s="0"/>
      <c r="K31" s="119" t="n">
        <v>166.8</v>
      </c>
      <c r="L31" s="119" t="n">
        <v>161.8</v>
      </c>
      <c r="M31" s="119" t="n">
        <v>5</v>
      </c>
      <c r="N31" s="119" t="n">
        <v>134.6</v>
      </c>
      <c r="O31" s="119" t="n">
        <v>120.7</v>
      </c>
      <c r="P31" s="119" t="n">
        <v>14</v>
      </c>
      <c r="Q31" s="119" t="n">
        <v>32.1</v>
      </c>
      <c r="R31" s="119" t="n">
        <v>41.1</v>
      </c>
      <c r="S31" s="119" t="n">
        <v>-9</v>
      </c>
    </row>
    <row r="32" customFormat="false" ht="15" hidden="false" customHeight="true" outlineLevel="0" collapsed="false">
      <c r="A32" s="118" t="s">
        <v>102</v>
      </c>
      <c r="B32" s="119" t="n">
        <v>30</v>
      </c>
      <c r="C32" s="119" t="n">
        <v>119.4</v>
      </c>
      <c r="D32" s="119" t="n">
        <v>-89.4</v>
      </c>
      <c r="E32" s="117" t="n">
        <v>2.7</v>
      </c>
      <c r="F32" s="117" t="n">
        <v>25.9</v>
      </c>
      <c r="G32" s="117" t="n">
        <v>-23.2</v>
      </c>
      <c r="H32" s="117" t="n">
        <v>27.3</v>
      </c>
      <c r="I32" s="117" t="n">
        <v>93.5</v>
      </c>
      <c r="J32" s="117" t="n">
        <v>-66.2</v>
      </c>
      <c r="K32" s="119" t="n">
        <v>185.3</v>
      </c>
      <c r="L32" s="119" t="n">
        <v>194.5</v>
      </c>
      <c r="M32" s="119" t="n">
        <v>-9.2</v>
      </c>
      <c r="N32" s="119" t="n">
        <v>152.9</v>
      </c>
      <c r="O32" s="119" t="n">
        <v>146.9</v>
      </c>
      <c r="P32" s="119" t="n">
        <v>6</v>
      </c>
      <c r="Q32" s="119" t="n">
        <v>32.4</v>
      </c>
      <c r="R32" s="119" t="n">
        <v>47.6</v>
      </c>
      <c r="S32" s="119" t="n">
        <v>-15.1</v>
      </c>
    </row>
    <row r="33" customFormat="false" ht="15" hidden="false" customHeight="true" outlineLevel="0" collapsed="false">
      <c r="A33" s="118" t="s">
        <v>103</v>
      </c>
      <c r="B33" s="119" t="n">
        <v>33.4</v>
      </c>
      <c r="C33" s="119" t="n">
        <v>127.5</v>
      </c>
      <c r="D33" s="119" t="n">
        <v>-94.1</v>
      </c>
      <c r="E33" s="119" t="n">
        <v>3.5</v>
      </c>
      <c r="F33" s="119" t="n">
        <v>29.1</v>
      </c>
      <c r="G33" s="119" t="n">
        <v>-25.6</v>
      </c>
      <c r="H33" s="119" t="n">
        <v>29.9</v>
      </c>
      <c r="I33" s="119" t="n">
        <v>98.4</v>
      </c>
      <c r="J33" s="119" t="n">
        <v>-68.5</v>
      </c>
      <c r="K33" s="119" t="n">
        <v>198.2</v>
      </c>
      <c r="L33" s="119" t="n">
        <v>213.2</v>
      </c>
      <c r="M33" s="119" t="n">
        <v>-15.1</v>
      </c>
      <c r="N33" s="119" t="n">
        <v>169.1</v>
      </c>
      <c r="O33" s="119" t="n">
        <v>172.1</v>
      </c>
      <c r="P33" s="119" t="n">
        <v>-3</v>
      </c>
      <c r="Q33" s="119" t="n">
        <v>29.1</v>
      </c>
      <c r="R33" s="119" t="n">
        <v>41.2</v>
      </c>
      <c r="S33" s="119" t="n">
        <v>-12.1</v>
      </c>
    </row>
    <row r="34" customFormat="false" ht="15" hidden="false" customHeight="true" outlineLevel="0" collapsed="false">
      <c r="A34" s="118" t="s">
        <v>104</v>
      </c>
      <c r="B34" s="119" t="n">
        <v>49.7</v>
      </c>
      <c r="C34" s="119" t="n">
        <v>129.4</v>
      </c>
      <c r="D34" s="119" t="n">
        <v>-79.7</v>
      </c>
      <c r="E34" s="119" t="n">
        <v>9.7</v>
      </c>
      <c r="F34" s="119" t="n">
        <v>34.2</v>
      </c>
      <c r="G34" s="119" t="n">
        <v>-24.5</v>
      </c>
      <c r="H34" s="119" t="n">
        <v>40</v>
      </c>
      <c r="I34" s="119" t="n">
        <v>95.2</v>
      </c>
      <c r="J34" s="119" t="n">
        <v>-55.2</v>
      </c>
      <c r="K34" s="119" t="n">
        <v>203.7</v>
      </c>
      <c r="L34" s="119" t="n">
        <v>181.9</v>
      </c>
      <c r="M34" s="119" t="n">
        <v>21.7</v>
      </c>
      <c r="N34" s="119" t="n">
        <v>174.2</v>
      </c>
      <c r="O34" s="119" t="n">
        <v>147.4</v>
      </c>
      <c r="P34" s="119" t="n">
        <v>26.7</v>
      </c>
      <c r="Q34" s="119" t="n">
        <v>29.5</v>
      </c>
      <c r="R34" s="119" t="n">
        <v>34.5</v>
      </c>
      <c r="S34" s="119" t="n">
        <v>-5</v>
      </c>
    </row>
    <row r="35" customFormat="false" ht="15" hidden="false" customHeight="true" outlineLevel="0" collapsed="false">
      <c r="A35" s="118" t="s">
        <v>105</v>
      </c>
      <c r="B35" s="119" t="n">
        <v>89.2</v>
      </c>
      <c r="C35" s="119" t="n">
        <v>135.8</v>
      </c>
      <c r="D35" s="119" t="n">
        <v>-46.6</v>
      </c>
      <c r="E35" s="119" t="n">
        <v>22.9</v>
      </c>
      <c r="F35" s="119" t="n">
        <v>36.5</v>
      </c>
      <c r="G35" s="119" t="n">
        <v>-13.6</v>
      </c>
      <c r="H35" s="119" t="n">
        <v>66.3</v>
      </c>
      <c r="I35" s="119" t="n">
        <v>99.3</v>
      </c>
      <c r="J35" s="119" t="n">
        <v>-33</v>
      </c>
      <c r="K35" s="119" t="n">
        <v>209.3</v>
      </c>
      <c r="L35" s="119" t="n">
        <v>178.5</v>
      </c>
      <c r="M35" s="119" t="n">
        <v>30.8</v>
      </c>
      <c r="N35" s="119" t="n">
        <v>181.5</v>
      </c>
      <c r="O35" s="119" t="n">
        <v>146.8</v>
      </c>
      <c r="P35" s="119" t="n">
        <v>34.7</v>
      </c>
      <c r="Q35" s="119" t="n">
        <v>27.8</v>
      </c>
      <c r="R35" s="119" t="n">
        <v>31.7</v>
      </c>
      <c r="S35" s="119" t="n">
        <v>-3.9</v>
      </c>
    </row>
    <row r="36" customFormat="false" ht="15" hidden="false" customHeight="true" outlineLevel="0" collapsed="false">
      <c r="A36" s="118" t="s">
        <v>106</v>
      </c>
      <c r="B36" s="119" t="n">
        <v>118.4</v>
      </c>
      <c r="C36" s="119" t="n">
        <v>134.9</v>
      </c>
      <c r="D36" s="119" t="n">
        <v>-16.6</v>
      </c>
      <c r="E36" s="119" t="n">
        <v>25.9</v>
      </c>
      <c r="F36" s="119" t="n">
        <v>38.8</v>
      </c>
      <c r="G36" s="119" t="n">
        <v>-12.9</v>
      </c>
      <c r="H36" s="119" t="n">
        <v>92.5</v>
      </c>
      <c r="I36" s="119" t="n">
        <v>96.1</v>
      </c>
      <c r="J36" s="119" t="n">
        <v>-3.6</v>
      </c>
      <c r="K36" s="119" t="n">
        <v>211.6</v>
      </c>
      <c r="L36" s="119" t="n">
        <v>166.7</v>
      </c>
      <c r="M36" s="119" t="n">
        <v>44.9</v>
      </c>
      <c r="N36" s="119" t="n">
        <v>186.4</v>
      </c>
      <c r="O36" s="119" t="n">
        <v>141.2</v>
      </c>
      <c r="P36" s="119" t="n">
        <v>45.2</v>
      </c>
      <c r="Q36" s="119" t="n">
        <v>25.2</v>
      </c>
      <c r="R36" s="119" t="n">
        <v>25.5</v>
      </c>
      <c r="S36" s="119" t="n">
        <v>-0.3</v>
      </c>
    </row>
    <row r="37" customFormat="false" ht="15" hidden="false" customHeight="true" outlineLevel="0" collapsed="false">
      <c r="A37" s="118" t="s">
        <v>108</v>
      </c>
      <c r="B37" s="119" t="n">
        <v>94.4</v>
      </c>
      <c r="C37" s="119" t="n">
        <v>140.4</v>
      </c>
      <c r="D37" s="119" t="n">
        <v>-46</v>
      </c>
      <c r="E37" s="119" t="n">
        <v>22.2</v>
      </c>
      <c r="F37" s="119" t="n">
        <v>43.5</v>
      </c>
      <c r="G37" s="119" t="n">
        <v>-21.3</v>
      </c>
      <c r="H37" s="119" t="n">
        <v>72.3</v>
      </c>
      <c r="I37" s="119" t="n">
        <v>96.9</v>
      </c>
      <c r="J37" s="119" t="n">
        <v>-24.7</v>
      </c>
      <c r="K37" s="119" t="n">
        <v>228</v>
      </c>
      <c r="L37" s="119" t="n">
        <v>192.4</v>
      </c>
      <c r="M37" s="119" t="n">
        <v>35.7</v>
      </c>
      <c r="N37" s="119" t="n">
        <v>203.6</v>
      </c>
      <c r="O37" s="119" t="n">
        <v>166.5</v>
      </c>
      <c r="P37" s="119" t="n">
        <v>37.1</v>
      </c>
      <c r="Q37" s="119" t="n">
        <v>24.5</v>
      </c>
      <c r="R37" s="119" t="n">
        <v>25.9</v>
      </c>
      <c r="S37" s="119" t="n">
        <v>-1.4</v>
      </c>
    </row>
    <row r="38" customFormat="false" ht="15" hidden="false" customHeight="true" outlineLevel="0" collapsed="false">
      <c r="A38" s="118" t="s">
        <v>109</v>
      </c>
      <c r="B38" s="119" t="n">
        <v>92.7</v>
      </c>
      <c r="C38" s="119" t="n">
        <v>136.6</v>
      </c>
      <c r="D38" s="119" t="n">
        <v>-43.9</v>
      </c>
      <c r="E38" s="119" t="n">
        <v>21.8</v>
      </c>
      <c r="F38" s="119" t="n">
        <v>39.8</v>
      </c>
      <c r="G38" s="119" t="n">
        <v>-18</v>
      </c>
      <c r="H38" s="119" t="n">
        <v>70.9</v>
      </c>
      <c r="I38" s="119" t="n">
        <v>96.8</v>
      </c>
      <c r="J38" s="119" t="n">
        <v>-25.8</v>
      </c>
      <c r="K38" s="119" t="n">
        <v>248.2</v>
      </c>
      <c r="L38" s="119" t="n">
        <v>217.3</v>
      </c>
      <c r="M38" s="119" t="n">
        <v>30.8</v>
      </c>
      <c r="N38" s="119" t="n">
        <v>223.1</v>
      </c>
      <c r="O38" s="119" t="n">
        <v>189.4</v>
      </c>
      <c r="P38" s="119" t="n">
        <v>33.7</v>
      </c>
      <c r="Q38" s="119" t="n">
        <v>25.1</v>
      </c>
      <c r="R38" s="119" t="n">
        <v>28</v>
      </c>
      <c r="S38" s="119" t="n">
        <v>-2.9</v>
      </c>
    </row>
    <row r="39" customFormat="false" ht="15" hidden="false" customHeight="true" outlineLevel="0" collapsed="false">
      <c r="A39" s="118" t="s">
        <v>110</v>
      </c>
      <c r="B39" s="119" t="n">
        <v>89.8</v>
      </c>
      <c r="C39" s="119" t="n">
        <v>150.6</v>
      </c>
      <c r="D39" s="119" t="n">
        <v>-60.9</v>
      </c>
      <c r="E39" s="119" t="n">
        <v>18.8</v>
      </c>
      <c r="F39" s="119" t="n">
        <v>45.4</v>
      </c>
      <c r="G39" s="119" t="n">
        <v>-26.6</v>
      </c>
      <c r="H39" s="119" t="n">
        <v>70.9</v>
      </c>
      <c r="I39" s="119" t="n">
        <v>105.2</v>
      </c>
      <c r="J39" s="119" t="n">
        <v>-34.3</v>
      </c>
      <c r="K39" s="119" t="n">
        <v>275.9</v>
      </c>
      <c r="L39" s="119" t="n">
        <v>259.3</v>
      </c>
      <c r="M39" s="119" t="n">
        <v>16.6</v>
      </c>
      <c r="N39" s="119" t="n">
        <v>250.7</v>
      </c>
      <c r="O39" s="119" t="n">
        <v>228.4</v>
      </c>
      <c r="P39" s="119" t="n">
        <v>22.3</v>
      </c>
      <c r="Q39" s="119" t="n">
        <v>25.2</v>
      </c>
      <c r="R39" s="119" t="n">
        <v>30.9</v>
      </c>
      <c r="S39" s="119" t="n">
        <v>-5.6</v>
      </c>
    </row>
    <row r="40" customFormat="false" ht="15" hidden="false" customHeight="true" outlineLevel="0" collapsed="false">
      <c r="A40" s="118" t="s">
        <v>223</v>
      </c>
      <c r="B40" s="119" t="n">
        <v>68.3</v>
      </c>
      <c r="C40" s="119" t="n">
        <v>158.7</v>
      </c>
      <c r="D40" s="119" t="n">
        <v>-90.4</v>
      </c>
      <c r="E40" s="119" t="n">
        <v>12.9</v>
      </c>
      <c r="F40" s="119" t="n">
        <v>49.1</v>
      </c>
      <c r="G40" s="119" t="n">
        <v>-36.1</v>
      </c>
      <c r="H40" s="119" t="n">
        <v>55.4</v>
      </c>
      <c r="I40" s="119" t="n">
        <v>109.7</v>
      </c>
      <c r="J40" s="119" t="n">
        <v>-54.3</v>
      </c>
      <c r="K40" s="119" t="n">
        <v>299.1</v>
      </c>
      <c r="L40" s="119" t="n">
        <v>293.3</v>
      </c>
      <c r="M40" s="119" t="n">
        <v>5.8</v>
      </c>
      <c r="N40" s="119" t="n">
        <v>272.7</v>
      </c>
      <c r="O40" s="119" t="n">
        <v>261.4</v>
      </c>
      <c r="P40" s="119" t="n">
        <v>11.3</v>
      </c>
      <c r="Q40" s="119" t="n">
        <v>26.4</v>
      </c>
      <c r="R40" s="119" t="n">
        <v>31.9</v>
      </c>
      <c r="S40" s="119" t="n">
        <v>-5.5</v>
      </c>
    </row>
    <row r="41" customFormat="false" ht="15" hidden="false" customHeight="true" outlineLevel="0" collapsed="false">
      <c r="A41" s="118" t="s">
        <v>224</v>
      </c>
      <c r="B41" s="119" t="n">
        <v>107.3</v>
      </c>
      <c r="C41" s="119" t="n">
        <v>166</v>
      </c>
      <c r="D41" s="119" t="n">
        <v>-58.7</v>
      </c>
      <c r="E41" s="119" t="n">
        <v>27</v>
      </c>
      <c r="F41" s="119" t="n">
        <v>49.8</v>
      </c>
      <c r="G41" s="119" t="n">
        <v>-22.8</v>
      </c>
      <c r="H41" s="119" t="n">
        <v>80.3</v>
      </c>
      <c r="I41" s="119" t="n">
        <v>116.2</v>
      </c>
      <c r="J41" s="119" t="n">
        <v>-35.9</v>
      </c>
      <c r="K41" s="119" t="n">
        <v>311.1</v>
      </c>
      <c r="L41" s="119" t="n">
        <v>264.6</v>
      </c>
      <c r="M41" s="119" t="n">
        <v>46.5</v>
      </c>
      <c r="N41" s="119" t="n">
        <v>285.4</v>
      </c>
      <c r="O41" s="119" t="n">
        <v>233.1</v>
      </c>
      <c r="P41" s="119" t="n">
        <v>52.3</v>
      </c>
      <c r="Q41" s="119" t="n">
        <v>25.7</v>
      </c>
      <c r="R41" s="119" t="n">
        <v>31.5</v>
      </c>
      <c r="S41" s="119" t="n">
        <v>-5.8</v>
      </c>
    </row>
    <row r="42" customFormat="false" ht="15" hidden="false" customHeight="true" outlineLevel="0" collapsed="false">
      <c r="A42" s="118" t="s">
        <v>225</v>
      </c>
      <c r="B42" s="119" t="n">
        <v>114.8</v>
      </c>
      <c r="C42" s="119" t="n">
        <v>167.8</v>
      </c>
      <c r="D42" s="119" t="n">
        <v>-52.9</v>
      </c>
      <c r="E42" s="119" t="n">
        <v>31.4</v>
      </c>
      <c r="F42" s="119" t="n">
        <v>54.9</v>
      </c>
      <c r="G42" s="119" t="n">
        <v>-23.4</v>
      </c>
      <c r="H42" s="119" t="n">
        <v>83.4</v>
      </c>
      <c r="I42" s="119" t="n">
        <v>112.9</v>
      </c>
      <c r="J42" s="119" t="n">
        <v>-29.5</v>
      </c>
      <c r="K42" s="119" t="n">
        <v>280.2</v>
      </c>
      <c r="L42" s="119" t="n">
        <v>232.2</v>
      </c>
      <c r="M42" s="119" t="n">
        <v>48</v>
      </c>
      <c r="N42" s="119" t="n">
        <v>255.6</v>
      </c>
      <c r="O42" s="119" t="n">
        <v>206.2</v>
      </c>
      <c r="P42" s="119" t="n">
        <v>49.4</v>
      </c>
      <c r="Q42" s="119" t="n">
        <v>24.6</v>
      </c>
      <c r="R42" s="119" t="n">
        <v>26</v>
      </c>
      <c r="S42" s="119" t="n">
        <v>-1.4</v>
      </c>
    </row>
    <row r="43" customFormat="false" ht="15" hidden="false" customHeight="true" outlineLevel="0" collapsed="false">
      <c r="A43" s="118" t="s">
        <v>226</v>
      </c>
      <c r="B43" s="119" t="n">
        <v>131.1</v>
      </c>
      <c r="C43" s="119" t="n">
        <v>169.6</v>
      </c>
      <c r="D43" s="119" t="n">
        <v>-38.6</v>
      </c>
      <c r="E43" s="119" t="n">
        <v>35.5</v>
      </c>
      <c r="F43" s="119" t="n">
        <v>53.9</v>
      </c>
      <c r="G43" s="119" t="n">
        <v>-18.4</v>
      </c>
      <c r="H43" s="119" t="n">
        <v>95.5</v>
      </c>
      <c r="I43" s="119" t="n">
        <v>115.7</v>
      </c>
      <c r="J43" s="119" t="n">
        <v>-20.2</v>
      </c>
      <c r="K43" s="119" t="n">
        <v>292</v>
      </c>
      <c r="L43" s="119" t="n">
        <v>273.3</v>
      </c>
      <c r="M43" s="119" t="n">
        <v>18.7</v>
      </c>
      <c r="N43" s="119" t="n">
        <v>264.7</v>
      </c>
      <c r="O43" s="119" t="n">
        <v>242.5</v>
      </c>
      <c r="P43" s="119" t="n">
        <v>22.1</v>
      </c>
      <c r="Q43" s="119" t="n">
        <v>27.3</v>
      </c>
      <c r="R43" s="119" t="n">
        <v>30.8</v>
      </c>
      <c r="S43" s="119" t="n">
        <v>-3.5</v>
      </c>
    </row>
    <row r="44" customFormat="false" ht="15" hidden="false" customHeight="true" outlineLevel="0" collapsed="false">
      <c r="A44" s="118" t="s">
        <v>227</v>
      </c>
      <c r="B44" s="119" t="n">
        <v>135.2</v>
      </c>
      <c r="C44" s="119" t="n">
        <v>172.5</v>
      </c>
      <c r="D44" s="119" t="n">
        <v>-37.3</v>
      </c>
      <c r="E44" s="119" t="n">
        <v>35.7</v>
      </c>
      <c r="F44" s="119" t="n">
        <v>55</v>
      </c>
      <c r="G44" s="119" t="n">
        <v>-19.3</v>
      </c>
      <c r="H44" s="119" t="n">
        <v>99.5</v>
      </c>
      <c r="I44" s="119" t="n">
        <v>117.5</v>
      </c>
      <c r="J44" s="119" t="n">
        <v>-18</v>
      </c>
      <c r="K44" s="119" t="n">
        <v>306.3</v>
      </c>
      <c r="L44" s="119" t="n">
        <v>282.7</v>
      </c>
      <c r="M44" s="119" t="n">
        <v>23.6</v>
      </c>
      <c r="N44" s="119" t="n">
        <v>282.6</v>
      </c>
      <c r="O44" s="119" t="n">
        <v>250.3</v>
      </c>
      <c r="P44" s="119" t="n">
        <v>32.3</v>
      </c>
      <c r="Q44" s="119" t="n">
        <v>23.7</v>
      </c>
      <c r="R44" s="119" t="n">
        <v>32.4</v>
      </c>
      <c r="S44" s="119" t="n">
        <v>-8.7</v>
      </c>
    </row>
    <row r="45" customFormat="false" ht="15" hidden="false" customHeight="true" outlineLevel="0" collapsed="false">
      <c r="A45" s="118" t="s">
        <v>228</v>
      </c>
      <c r="B45" s="119" t="n">
        <v>128.4</v>
      </c>
      <c r="C45" s="119" t="n">
        <v>197.6</v>
      </c>
      <c r="D45" s="119" t="n">
        <v>-69.2</v>
      </c>
      <c r="E45" s="119" t="n">
        <v>31.3</v>
      </c>
      <c r="F45" s="119" t="n">
        <v>57.6</v>
      </c>
      <c r="G45" s="119" t="n">
        <v>-26.4</v>
      </c>
      <c r="H45" s="119" t="n">
        <v>97.1</v>
      </c>
      <c r="I45" s="119" t="n">
        <v>140</v>
      </c>
      <c r="J45" s="119" t="n">
        <v>-42.8</v>
      </c>
      <c r="K45" s="119" t="n">
        <v>327.1</v>
      </c>
      <c r="L45" s="119" t="n">
        <v>315.3</v>
      </c>
      <c r="M45" s="119" t="n">
        <v>11.7</v>
      </c>
      <c r="N45" s="119" t="n">
        <v>303</v>
      </c>
      <c r="O45" s="119" t="n">
        <v>282.1</v>
      </c>
      <c r="P45" s="119" t="n">
        <v>20.9</v>
      </c>
      <c r="Q45" s="119" t="n">
        <v>24.1</v>
      </c>
      <c r="R45" s="119" t="n">
        <v>33.2</v>
      </c>
      <c r="S45" s="119" t="n">
        <v>-9.2</v>
      </c>
    </row>
    <row r="46" customFormat="false" ht="15" hidden="false" customHeight="true" outlineLevel="0" collapsed="false">
      <c r="A46" s="118" t="s">
        <v>229</v>
      </c>
      <c r="B46" s="119" t="n">
        <v>113.7</v>
      </c>
      <c r="C46" s="119" t="n">
        <v>229.5</v>
      </c>
      <c r="D46" s="119" t="n">
        <v>-115.9</v>
      </c>
      <c r="E46" s="119" t="n">
        <v>35.1</v>
      </c>
      <c r="F46" s="119" t="n">
        <v>66</v>
      </c>
      <c r="G46" s="119" t="n">
        <v>-30.9</v>
      </c>
      <c r="H46" s="119" t="n">
        <v>78.5</v>
      </c>
      <c r="I46" s="119" t="n">
        <v>163.5</v>
      </c>
      <c r="J46" s="119" t="n">
        <v>-85</v>
      </c>
      <c r="K46" s="119" t="n">
        <v>348.9</v>
      </c>
      <c r="L46" s="119" t="n">
        <v>363.1</v>
      </c>
      <c r="M46" s="119" t="n">
        <v>-14.2</v>
      </c>
      <c r="N46" s="119" t="n">
        <v>324.6</v>
      </c>
      <c r="O46" s="119" t="n">
        <v>325.5</v>
      </c>
      <c r="P46" s="119" t="n">
        <v>-1</v>
      </c>
      <c r="Q46" s="119" t="n">
        <v>24.3</v>
      </c>
      <c r="R46" s="119" t="n">
        <v>37.6</v>
      </c>
      <c r="S46" s="119" t="n">
        <v>-13.3</v>
      </c>
    </row>
    <row r="47" customFormat="false" ht="15" hidden="false" customHeight="true" outlineLevel="0" collapsed="false">
      <c r="A47" s="118" t="s">
        <v>230</v>
      </c>
      <c r="B47" s="119" t="n">
        <v>97.9</v>
      </c>
      <c r="C47" s="119" t="n">
        <v>221.6</v>
      </c>
      <c r="D47" s="119" t="n">
        <v>-123.7</v>
      </c>
      <c r="E47" s="119" t="n">
        <v>23.5</v>
      </c>
      <c r="F47" s="119" t="n">
        <v>73.9</v>
      </c>
      <c r="G47" s="119" t="n">
        <v>-50.3</v>
      </c>
      <c r="H47" s="119" t="n">
        <v>74.4</v>
      </c>
      <c r="I47" s="119" t="n">
        <v>147.7</v>
      </c>
      <c r="J47" s="119" t="n">
        <v>-73.4</v>
      </c>
      <c r="K47" s="119" t="n">
        <v>373.6</v>
      </c>
      <c r="L47" s="119" t="n">
        <v>402.3</v>
      </c>
      <c r="M47" s="119" t="n">
        <v>-28.7</v>
      </c>
      <c r="N47" s="119" t="n">
        <v>349.1</v>
      </c>
      <c r="O47" s="119" t="n">
        <v>365.5</v>
      </c>
      <c r="P47" s="119" t="n">
        <v>-16.5</v>
      </c>
      <c r="Q47" s="119" t="n">
        <v>24.5</v>
      </c>
      <c r="R47" s="119" t="n">
        <v>36.8</v>
      </c>
      <c r="S47" s="119" t="n">
        <v>-12.3</v>
      </c>
    </row>
    <row r="48" customFormat="false" ht="15" hidden="false" customHeight="true" outlineLevel="0" collapsed="false">
      <c r="A48" s="118" t="s">
        <v>231</v>
      </c>
      <c r="B48" s="119" t="n">
        <v>108.6</v>
      </c>
      <c r="C48" s="119" t="n">
        <v>235.8</v>
      </c>
      <c r="D48" s="119" t="n">
        <v>-127.2</v>
      </c>
      <c r="E48" s="119" t="n">
        <v>28</v>
      </c>
      <c r="F48" s="119" t="n">
        <v>75.5</v>
      </c>
      <c r="G48" s="119" t="n">
        <v>-47.5</v>
      </c>
      <c r="H48" s="119" t="n">
        <v>80.5</v>
      </c>
      <c r="I48" s="119" t="n">
        <v>160.3</v>
      </c>
      <c r="J48" s="119" t="n">
        <v>-79.7</v>
      </c>
      <c r="K48" s="119" t="n">
        <v>402.3</v>
      </c>
      <c r="L48" s="119" t="n">
        <v>422.9</v>
      </c>
      <c r="M48" s="119" t="n">
        <v>-20.6</v>
      </c>
      <c r="N48" s="119" t="n">
        <v>377.6</v>
      </c>
      <c r="O48" s="119" t="n">
        <v>385.7</v>
      </c>
      <c r="P48" s="119" t="n">
        <v>-8.2</v>
      </c>
      <c r="Q48" s="119" t="n">
        <v>24.8</v>
      </c>
      <c r="R48" s="119" t="n">
        <v>37.2</v>
      </c>
      <c r="S48" s="119" t="n">
        <v>-12.4</v>
      </c>
    </row>
    <row r="49" customFormat="false" ht="15" hidden="false" customHeight="true" outlineLevel="0" collapsed="false">
      <c r="A49" s="118" t="s">
        <v>232</v>
      </c>
      <c r="B49" s="119" t="n">
        <v>125.5</v>
      </c>
      <c r="C49" s="119" t="n">
        <v>232.4</v>
      </c>
      <c r="D49" s="119" t="n">
        <v>-106.9</v>
      </c>
      <c r="E49" s="119" t="n">
        <v>35.4</v>
      </c>
      <c r="F49" s="119" t="n">
        <v>73</v>
      </c>
      <c r="G49" s="119" t="n">
        <v>-37.6</v>
      </c>
      <c r="H49" s="119" t="n">
        <v>90.1</v>
      </c>
      <c r="I49" s="119" t="n">
        <v>159.4</v>
      </c>
      <c r="J49" s="119" t="n">
        <v>-69.3</v>
      </c>
      <c r="K49" s="119" t="n">
        <v>424</v>
      </c>
      <c r="L49" s="119" t="n">
        <v>426.9</v>
      </c>
      <c r="M49" s="119" t="n">
        <v>-2.9</v>
      </c>
      <c r="N49" s="119" t="n">
        <v>398.7</v>
      </c>
      <c r="O49" s="119" t="n">
        <v>391.4</v>
      </c>
      <c r="P49" s="119" t="n">
        <v>7.3</v>
      </c>
      <c r="Q49" s="119" t="n">
        <v>25.3</v>
      </c>
      <c r="R49" s="119" t="n">
        <v>35.5</v>
      </c>
      <c r="S49" s="119" t="n">
        <v>-10.2</v>
      </c>
    </row>
    <row r="50" customFormat="false" ht="15" hidden="false" customHeight="true" outlineLevel="0" collapsed="false">
      <c r="A50" s="118" t="s">
        <v>233</v>
      </c>
      <c r="B50" s="119" t="n">
        <v>159</v>
      </c>
      <c r="C50" s="119" t="n">
        <v>243.4</v>
      </c>
      <c r="D50" s="119" t="n">
        <v>-84.5</v>
      </c>
      <c r="E50" s="119" t="n">
        <v>42.2</v>
      </c>
      <c r="F50" s="119" t="n">
        <v>80.2</v>
      </c>
      <c r="G50" s="119" t="n">
        <v>-38</v>
      </c>
      <c r="H50" s="119" t="n">
        <v>116.7</v>
      </c>
      <c r="I50" s="119" t="n">
        <v>163.2</v>
      </c>
      <c r="J50" s="119" t="n">
        <v>-46.5</v>
      </c>
      <c r="K50" s="119" t="n">
        <v>455.5</v>
      </c>
      <c r="L50" s="119" t="n">
        <v>462.5</v>
      </c>
      <c r="M50" s="119" t="n">
        <v>-7</v>
      </c>
      <c r="N50" s="119" t="n">
        <v>429.2</v>
      </c>
      <c r="O50" s="119" t="n">
        <v>424.8</v>
      </c>
      <c r="P50" s="119" t="n">
        <v>4.4</v>
      </c>
      <c r="Q50" s="119" t="n">
        <v>26.3</v>
      </c>
      <c r="R50" s="119" t="n">
        <v>37.7</v>
      </c>
      <c r="S50" s="119" t="n">
        <v>-11.4</v>
      </c>
    </row>
    <row r="51" customFormat="false" ht="15" hidden="false" customHeight="true" outlineLevel="0" collapsed="false">
      <c r="A51" s="118" t="s">
        <v>234</v>
      </c>
      <c r="B51" s="119" t="n">
        <v>98.4</v>
      </c>
      <c r="C51" s="119" t="n">
        <v>244</v>
      </c>
      <c r="D51" s="119" t="n">
        <v>-145.5</v>
      </c>
      <c r="E51" s="119" t="n">
        <v>25.2</v>
      </c>
      <c r="F51" s="119" t="n">
        <v>84.3</v>
      </c>
      <c r="G51" s="119" t="n">
        <v>-59.1</v>
      </c>
      <c r="H51" s="119" t="n">
        <v>73.2</v>
      </c>
      <c r="I51" s="119" t="n">
        <v>159.7</v>
      </c>
      <c r="J51" s="119" t="n">
        <v>-86.4</v>
      </c>
      <c r="K51" s="119" t="n">
        <v>492</v>
      </c>
      <c r="L51" s="119" t="n">
        <v>514.1</v>
      </c>
      <c r="M51" s="119" t="n">
        <v>-22.2</v>
      </c>
      <c r="N51" s="119" t="n">
        <v>464.3</v>
      </c>
      <c r="O51" s="119" t="n">
        <v>473.6</v>
      </c>
      <c r="P51" s="119" t="n">
        <v>-9.2</v>
      </c>
      <c r="Q51" s="119" t="n">
        <v>27.7</v>
      </c>
      <c r="R51" s="119" t="n">
        <v>40.6</v>
      </c>
      <c r="S51" s="119" t="n">
        <v>-12.9</v>
      </c>
    </row>
    <row r="52" customFormat="false" ht="15" hidden="false" customHeight="true" outlineLevel="0" collapsed="false">
      <c r="A52" s="118" t="s">
        <v>235</v>
      </c>
      <c r="B52" s="119" t="n">
        <v>102.6</v>
      </c>
      <c r="C52" s="119" t="n">
        <v>257.9</v>
      </c>
      <c r="D52" s="119" t="n">
        <v>-155.3</v>
      </c>
      <c r="E52" s="119" t="n">
        <v>23.2</v>
      </c>
      <c r="F52" s="119" t="n">
        <v>84.5</v>
      </c>
      <c r="G52" s="119" t="n">
        <v>-61.2</v>
      </c>
      <c r="H52" s="119" t="n">
        <v>79.4</v>
      </c>
      <c r="I52" s="119" t="n">
        <v>173.4</v>
      </c>
      <c r="J52" s="119" t="n">
        <v>-94</v>
      </c>
      <c r="K52" s="119" t="n">
        <v>527.7</v>
      </c>
      <c r="L52" s="119" t="n">
        <v>559.3</v>
      </c>
      <c r="M52" s="119" t="n">
        <v>-31.6</v>
      </c>
      <c r="N52" s="119" t="n">
        <v>499.3</v>
      </c>
      <c r="O52" s="119" t="n">
        <v>518.8</v>
      </c>
      <c r="P52" s="119" t="n">
        <v>-19.5</v>
      </c>
      <c r="Q52" s="119" t="n">
        <v>28.4</v>
      </c>
      <c r="R52" s="119" t="n">
        <v>40.4</v>
      </c>
      <c r="S52" s="119" t="n">
        <v>-12</v>
      </c>
    </row>
    <row r="53" customFormat="false" ht="15" hidden="false" customHeight="true" outlineLevel="0" collapsed="false">
      <c r="A53" s="118" t="s">
        <v>236</v>
      </c>
      <c r="B53" s="119" t="n">
        <v>108.2</v>
      </c>
      <c r="C53" s="119" t="n">
        <v>256.6</v>
      </c>
      <c r="D53" s="119" t="n">
        <v>-148.3</v>
      </c>
      <c r="E53" s="119" t="n">
        <v>26.7</v>
      </c>
      <c r="F53" s="119" t="n">
        <v>89.9</v>
      </c>
      <c r="G53" s="119" t="n">
        <v>-63.3</v>
      </c>
      <c r="H53" s="119" t="n">
        <v>81.6</v>
      </c>
      <c r="I53" s="119" t="n">
        <v>166.6</v>
      </c>
      <c r="J53" s="119" t="n">
        <v>-85.1</v>
      </c>
      <c r="K53" s="119" t="n">
        <v>544.5</v>
      </c>
      <c r="L53" s="119" t="n">
        <v>659.5</v>
      </c>
      <c r="M53" s="119" t="n">
        <v>-115</v>
      </c>
      <c r="N53" s="119" t="n">
        <v>516.9</v>
      </c>
      <c r="O53" s="119" t="n">
        <v>614.6</v>
      </c>
      <c r="P53" s="119" t="n">
        <v>-97.7</v>
      </c>
      <c r="Q53" s="119" t="n">
        <v>27.6</v>
      </c>
      <c r="R53" s="119" t="n">
        <v>44.9</v>
      </c>
      <c r="S53" s="119" t="n">
        <v>-17.3</v>
      </c>
    </row>
    <row r="54" customFormat="false" ht="15" hidden="false" customHeight="true" outlineLevel="0" collapsed="false">
      <c r="A54" s="118" t="s">
        <v>237</v>
      </c>
      <c r="B54" s="119" t="n">
        <v>76</v>
      </c>
      <c r="C54" s="119" t="n">
        <v>278.5</v>
      </c>
      <c r="D54" s="119" t="n">
        <v>-202.5</v>
      </c>
      <c r="E54" s="119" t="n">
        <v>19</v>
      </c>
      <c r="F54" s="119" t="n">
        <v>101.9</v>
      </c>
      <c r="G54" s="119" t="n">
        <v>-82.8</v>
      </c>
      <c r="H54" s="119" t="n">
        <v>57</v>
      </c>
      <c r="I54" s="119" t="n">
        <v>176.6</v>
      </c>
      <c r="J54" s="119" t="n">
        <v>-119.6</v>
      </c>
      <c r="K54" s="119" t="n">
        <v>611.5</v>
      </c>
      <c r="L54" s="119" t="n">
        <v>727.1</v>
      </c>
      <c r="M54" s="119" t="n">
        <v>-115.6</v>
      </c>
      <c r="N54" s="119" t="n">
        <v>582.4</v>
      </c>
      <c r="O54" s="119" t="n">
        <v>680</v>
      </c>
      <c r="P54" s="119" t="n">
        <v>-97.6</v>
      </c>
      <c r="Q54" s="119" t="n">
        <v>29.1</v>
      </c>
      <c r="R54" s="119" t="n">
        <v>47.1</v>
      </c>
      <c r="S54" s="119" t="n">
        <v>-18</v>
      </c>
    </row>
    <row r="55" customFormat="false" ht="15" hidden="false" customHeight="true" outlineLevel="0" collapsed="false">
      <c r="A55" s="118" t="s">
        <v>238</v>
      </c>
      <c r="B55" s="119" t="n">
        <v>80.1</v>
      </c>
      <c r="C55" s="119" t="n">
        <v>287.4</v>
      </c>
      <c r="D55" s="119" t="n">
        <v>-207.3</v>
      </c>
      <c r="E55" s="119" t="n">
        <v>22</v>
      </c>
      <c r="F55" s="119" t="n">
        <v>118.2</v>
      </c>
      <c r="G55" s="119" t="n">
        <v>-96.2</v>
      </c>
      <c r="H55" s="119" t="n">
        <v>58.1</v>
      </c>
      <c r="I55" s="119" t="n">
        <v>169.2</v>
      </c>
      <c r="J55" s="119" t="n">
        <v>-111.1</v>
      </c>
      <c r="K55" s="119" t="n">
        <v>663.2</v>
      </c>
      <c r="L55" s="119" t="n">
        <v>670.3</v>
      </c>
      <c r="M55" s="119" t="n">
        <v>-7.2</v>
      </c>
      <c r="N55" s="119" t="n">
        <v>632.7</v>
      </c>
      <c r="O55" s="119" t="n">
        <v>616.9</v>
      </c>
      <c r="P55" s="119" t="n">
        <v>15.8</v>
      </c>
      <c r="Q55" s="119" t="n">
        <v>30.5</v>
      </c>
      <c r="R55" s="119" t="n">
        <v>53.5</v>
      </c>
      <c r="S55" s="119" t="n">
        <v>-22.9</v>
      </c>
    </row>
    <row r="56" customFormat="false" ht="12.75" hidden="false" customHeight="true" outlineLevel="0" collapsed="false">
      <c r="A56" s="103"/>
      <c r="B56" s="103"/>
      <c r="C56" s="103"/>
      <c r="D56" s="103"/>
      <c r="E56" s="103"/>
      <c r="F56" s="103"/>
      <c r="G56" s="103"/>
      <c r="H56" s="103"/>
      <c r="I56" s="103"/>
      <c r="J56" s="103"/>
      <c r="K56" s="103"/>
      <c r="L56" s="103"/>
      <c r="M56" s="103"/>
      <c r="N56" s="120"/>
      <c r="O56" s="121"/>
      <c r="P56" s="121"/>
      <c r="Q56" s="120"/>
      <c r="R56" s="121"/>
      <c r="S56" s="121"/>
    </row>
    <row r="57" customFormat="false" ht="13.5" hidden="false" customHeight="true" outlineLevel="0" collapsed="false">
      <c r="A57" s="122" t="s">
        <v>239</v>
      </c>
      <c r="B57" s="122"/>
      <c r="C57" s="122"/>
      <c r="D57" s="122"/>
      <c r="E57" s="122"/>
      <c r="F57" s="122"/>
      <c r="G57" s="122"/>
      <c r="H57" s="122"/>
      <c r="I57" s="122"/>
      <c r="J57" s="122"/>
      <c r="K57" s="122"/>
      <c r="L57" s="122"/>
      <c r="M57" s="122"/>
      <c r="N57" s="122"/>
      <c r="O57" s="122"/>
      <c r="P57" s="122"/>
      <c r="Q57" s="122"/>
      <c r="R57" s="122"/>
      <c r="S57" s="122"/>
    </row>
    <row r="58" customFormat="false" ht="13.5" hidden="false" customHeight="true" outlineLevel="0" collapsed="false">
      <c r="A58" s="123" t="s">
        <v>240</v>
      </c>
      <c r="B58" s="123"/>
      <c r="C58" s="123"/>
      <c r="D58" s="123"/>
      <c r="E58" s="123"/>
      <c r="F58" s="123"/>
      <c r="G58" s="123"/>
      <c r="H58" s="123"/>
      <c r="I58" s="123"/>
      <c r="J58" s="123"/>
      <c r="K58" s="123"/>
      <c r="L58" s="123"/>
      <c r="M58" s="123"/>
      <c r="N58" s="123"/>
      <c r="O58" s="123"/>
      <c r="P58" s="123"/>
      <c r="Q58" s="123"/>
      <c r="R58" s="123"/>
      <c r="S58" s="123"/>
    </row>
    <row r="59" customFormat="false" ht="13.5" hidden="false" customHeight="true" outlineLevel="0" collapsed="false">
      <c r="A59" s="124" t="s">
        <v>241</v>
      </c>
      <c r="B59" s="124"/>
      <c r="C59" s="124"/>
      <c r="D59" s="124"/>
      <c r="E59" s="124"/>
      <c r="F59" s="124"/>
      <c r="G59" s="124"/>
      <c r="H59" s="125"/>
      <c r="I59" s="125"/>
      <c r="J59" s="125"/>
      <c r="K59" s="125"/>
      <c r="L59" s="125"/>
      <c r="M59" s="125"/>
      <c r="N59" s="125"/>
      <c r="O59" s="125"/>
      <c r="P59" s="125"/>
      <c r="Q59" s="125"/>
      <c r="R59" s="125"/>
      <c r="S59" s="125"/>
    </row>
    <row r="60" customFormat="false" ht="13.5" hidden="false" customHeight="true" outlineLevel="0" collapsed="false">
      <c r="A60" s="124" t="s">
        <v>242</v>
      </c>
      <c r="B60" s="124"/>
      <c r="C60" s="124"/>
      <c r="D60" s="124"/>
      <c r="E60" s="124"/>
      <c r="F60" s="124"/>
      <c r="G60" s="124"/>
      <c r="H60" s="125"/>
      <c r="I60" s="125"/>
      <c r="J60" s="125"/>
      <c r="K60" s="125"/>
      <c r="L60" s="125"/>
      <c r="M60" s="125"/>
      <c r="N60" s="125"/>
      <c r="O60" s="125"/>
      <c r="P60" s="125"/>
      <c r="Q60" s="125"/>
      <c r="R60" s="125"/>
      <c r="S60" s="125"/>
    </row>
    <row r="61" customFormat="false" ht="13.5" hidden="false" customHeight="true" outlineLevel="0" collapsed="false">
      <c r="A61" s="126" t="s">
        <v>243</v>
      </c>
      <c r="B61" s="126"/>
      <c r="C61" s="126"/>
      <c r="D61" s="126"/>
      <c r="E61" s="126"/>
      <c r="F61" s="126"/>
      <c r="G61" s="126"/>
      <c r="H61" s="126"/>
      <c r="I61" s="126"/>
      <c r="J61" s="126"/>
      <c r="K61" s="126"/>
      <c r="L61" s="126"/>
      <c r="M61" s="126"/>
      <c r="N61" s="126"/>
      <c r="O61" s="126"/>
      <c r="P61" s="126"/>
      <c r="Q61" s="126"/>
      <c r="R61" s="126"/>
      <c r="S61" s="126"/>
    </row>
    <row r="62" customFormat="false" ht="25.2" hidden="false" customHeight="true" outlineLevel="0" collapsed="false">
      <c r="A62" s="127" t="s">
        <v>244</v>
      </c>
      <c r="B62" s="127"/>
      <c r="C62" s="127"/>
      <c r="D62" s="127"/>
      <c r="E62" s="127"/>
      <c r="F62" s="127"/>
      <c r="G62" s="127"/>
      <c r="H62" s="127"/>
      <c r="I62" s="127"/>
      <c r="J62" s="127"/>
      <c r="K62" s="127"/>
      <c r="L62" s="128"/>
      <c r="M62" s="128"/>
      <c r="N62" s="128"/>
      <c r="O62" s="128"/>
      <c r="P62" s="128"/>
      <c r="Q62" s="128"/>
      <c r="R62" s="128"/>
      <c r="S62" s="128"/>
    </row>
    <row r="63" customFormat="false" ht="13.5" hidden="false" customHeight="true" outlineLevel="0" collapsed="false">
      <c r="A63" s="122" t="s">
        <v>245</v>
      </c>
      <c r="B63" s="126"/>
      <c r="C63" s="126"/>
      <c r="D63" s="126"/>
      <c r="E63" s="126"/>
      <c r="F63" s="126"/>
      <c r="G63" s="126"/>
    </row>
    <row r="64" customFormat="false" ht="25.2" hidden="false" customHeight="true" outlineLevel="0" collapsed="false"/>
    <row r="65" customFormat="false" ht="13.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c r="B68" s="129"/>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10" customFormat="false" ht="12.75" hidden="false" customHeight="true" outlineLevel="0" collapsed="false"/>
  </sheetData>
  <mergeCells count="9">
    <mergeCell ref="B5:J5"/>
    <mergeCell ref="K5:S5"/>
    <mergeCell ref="B6:D6"/>
    <mergeCell ref="E6:G6"/>
    <mergeCell ref="H6:J6"/>
    <mergeCell ref="K6:M6"/>
    <mergeCell ref="N6:P6"/>
    <mergeCell ref="Q6:S6"/>
    <mergeCell ref="A62:K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130" width="7.76"/>
    <col collapsed="false" customWidth="true" hidden="false" outlineLevel="0" max="2" min="2" style="100" width="20.77"/>
    <col collapsed="false" customWidth="true" hidden="false" outlineLevel="0" max="4" min="3" style="101" width="20.77"/>
  </cols>
  <sheetData>
    <row r="1" s="4" customFormat="true" ht="12.75" hidden="false" customHeight="true" outlineLevel="0" collapsed="false">
      <c r="A1" s="4" t="s">
        <v>13</v>
      </c>
      <c r="B1" s="13"/>
      <c r="D1" s="14"/>
    </row>
    <row r="2" s="4" customFormat="true" ht="15" hidden="false" customHeight="true" outlineLevel="0" collapsed="false">
      <c r="A2" s="15" t="s">
        <v>246</v>
      </c>
      <c r="B2" s="13"/>
      <c r="D2" s="14"/>
    </row>
    <row r="3" s="4" customFormat="true" ht="12.75" hidden="false" customHeight="true" outlineLevel="0" collapsed="false">
      <c r="A3" s="16" t="s">
        <v>247</v>
      </c>
      <c r="B3" s="13"/>
      <c r="D3" s="14"/>
    </row>
    <row r="4" customFormat="false" ht="14.4" hidden="false" customHeight="false" outlineLevel="0" collapsed="false">
      <c r="A4" s="131"/>
      <c r="B4" s="132"/>
      <c r="C4" s="133"/>
      <c r="D4" s="133"/>
    </row>
    <row r="5" customFormat="false" ht="26.4" hidden="false" customHeight="false" outlineLevel="0" collapsed="false">
      <c r="A5" s="134"/>
      <c r="B5" s="135" t="s">
        <v>215</v>
      </c>
      <c r="C5" s="136" t="s">
        <v>248</v>
      </c>
      <c r="D5" s="136" t="s">
        <v>76</v>
      </c>
    </row>
    <row r="6" customFormat="false" ht="15" hidden="false" customHeight="true" outlineLevel="0" collapsed="false">
      <c r="A6" s="137" t="s">
        <v>102</v>
      </c>
      <c r="B6" s="138" t="n">
        <v>406</v>
      </c>
      <c r="C6" s="138" t="n">
        <v>1661</v>
      </c>
      <c r="D6" s="138" t="n">
        <v>2067</v>
      </c>
    </row>
    <row r="7" customFormat="false" ht="15" hidden="false" customHeight="true" outlineLevel="0" collapsed="false">
      <c r="A7" s="137" t="s">
        <v>103</v>
      </c>
      <c r="B7" s="139" t="n">
        <v>427</v>
      </c>
      <c r="C7" s="139" t="n">
        <v>1593</v>
      </c>
      <c r="D7" s="139" t="n">
        <v>2020</v>
      </c>
    </row>
    <row r="8" customFormat="false" ht="15" hidden="false" customHeight="true" outlineLevel="0" collapsed="false">
      <c r="A8" s="137" t="s">
        <v>104</v>
      </c>
      <c r="B8" s="139" t="n">
        <v>423</v>
      </c>
      <c r="C8" s="139" t="n">
        <v>1445</v>
      </c>
      <c r="D8" s="139" t="n">
        <v>1868</v>
      </c>
    </row>
    <row r="9" customFormat="false" ht="15" hidden="false" customHeight="true" outlineLevel="0" collapsed="false">
      <c r="A9" s="137" t="s">
        <v>105</v>
      </c>
      <c r="B9" s="139" t="n">
        <v>396</v>
      </c>
      <c r="C9" s="139" t="n">
        <v>1260</v>
      </c>
      <c r="D9" s="139" t="n">
        <v>1656</v>
      </c>
    </row>
    <row r="10" customFormat="false" ht="15" hidden="false" customHeight="true" outlineLevel="0" collapsed="false">
      <c r="A10" s="137" t="s">
        <v>106</v>
      </c>
      <c r="B10" s="139" t="n">
        <v>533</v>
      </c>
      <c r="C10" s="139" t="n">
        <v>1444</v>
      </c>
      <c r="D10" s="139" t="n">
        <v>1977</v>
      </c>
    </row>
    <row r="11" customFormat="false" ht="15" hidden="false" customHeight="true" outlineLevel="0" collapsed="false">
      <c r="A11" s="137" t="s">
        <v>108</v>
      </c>
      <c r="B11" s="139" t="n">
        <v>609</v>
      </c>
      <c r="C11" s="139" t="n">
        <v>1518</v>
      </c>
      <c r="D11" s="139" t="n">
        <v>2126</v>
      </c>
    </row>
    <row r="12" customFormat="false" ht="15" hidden="false" customHeight="true" outlineLevel="0" collapsed="false">
      <c r="A12" s="137" t="s">
        <v>109</v>
      </c>
      <c r="B12" s="139" t="n">
        <v>651</v>
      </c>
      <c r="C12" s="139" t="n">
        <v>1611</v>
      </c>
      <c r="D12" s="139" t="n">
        <v>2262</v>
      </c>
    </row>
    <row r="13" customFormat="false" ht="15" hidden="false" customHeight="true" outlineLevel="0" collapsed="false">
      <c r="A13" s="137" t="s">
        <v>110</v>
      </c>
      <c r="B13" s="139" t="n">
        <v>704</v>
      </c>
      <c r="C13" s="139" t="n">
        <v>1789</v>
      </c>
      <c r="D13" s="139" t="n">
        <v>2493</v>
      </c>
    </row>
    <row r="14" customFormat="false" ht="15" hidden="false" customHeight="true" outlineLevel="0" collapsed="false">
      <c r="A14" s="137" t="s">
        <v>223</v>
      </c>
      <c r="B14" s="139" t="n">
        <v>777</v>
      </c>
      <c r="C14" s="139" t="n">
        <v>1869</v>
      </c>
      <c r="D14" s="139" t="n">
        <v>2646</v>
      </c>
    </row>
    <row r="15" customFormat="false" ht="15" hidden="false" customHeight="true" outlineLevel="0" collapsed="false">
      <c r="A15" s="137" t="s">
        <v>224</v>
      </c>
      <c r="B15" s="139" t="n">
        <v>611</v>
      </c>
      <c r="C15" s="139" t="n">
        <v>1368</v>
      </c>
      <c r="D15" s="139" t="n">
        <v>1979</v>
      </c>
    </row>
    <row r="16" customFormat="false" ht="15" hidden="false" customHeight="true" outlineLevel="0" collapsed="false">
      <c r="A16" s="137" t="s">
        <v>225</v>
      </c>
      <c r="B16" s="139" t="n">
        <v>707</v>
      </c>
      <c r="C16" s="139" t="n">
        <v>1521</v>
      </c>
      <c r="D16" s="139" t="n">
        <v>2228</v>
      </c>
    </row>
    <row r="17" customFormat="false" ht="15" hidden="false" customHeight="true" outlineLevel="0" collapsed="false">
      <c r="A17" s="137" t="s">
        <v>226</v>
      </c>
      <c r="B17" s="139" t="n">
        <v>805</v>
      </c>
      <c r="C17" s="139" t="n">
        <v>1676</v>
      </c>
      <c r="D17" s="139" t="n">
        <v>2481</v>
      </c>
    </row>
    <row r="18" customFormat="false" ht="15" hidden="false" customHeight="true" outlineLevel="0" collapsed="false">
      <c r="A18" s="137" t="s">
        <v>227</v>
      </c>
      <c r="B18" s="139" t="n">
        <v>839</v>
      </c>
      <c r="C18" s="139" t="n">
        <v>1685</v>
      </c>
      <c r="D18" s="139" t="n">
        <v>2525</v>
      </c>
    </row>
    <row r="19" customFormat="false" ht="15" hidden="false" customHeight="true" outlineLevel="0" collapsed="false">
      <c r="A19" s="137" t="s">
        <v>228</v>
      </c>
      <c r="B19" s="139" t="n">
        <v>858</v>
      </c>
      <c r="C19" s="139" t="n">
        <v>1851</v>
      </c>
      <c r="D19" s="139" t="n">
        <v>2709</v>
      </c>
    </row>
    <row r="20" customFormat="false" ht="15" hidden="false" customHeight="true" outlineLevel="0" collapsed="false">
      <c r="A20" s="137" t="s">
        <v>229</v>
      </c>
      <c r="B20" s="139" t="n">
        <v>957</v>
      </c>
      <c r="C20" s="139" t="n">
        <v>1935</v>
      </c>
      <c r="D20" s="139" t="n">
        <v>2892</v>
      </c>
    </row>
    <row r="21" customFormat="false" ht="15" hidden="false" customHeight="true" outlineLevel="0" collapsed="false">
      <c r="A21" s="137" t="s">
        <v>230</v>
      </c>
      <c r="B21" s="139" t="n">
        <v>990</v>
      </c>
      <c r="C21" s="139" t="n">
        <v>2012</v>
      </c>
      <c r="D21" s="139" t="n">
        <v>3003</v>
      </c>
    </row>
    <row r="22" customFormat="false" ht="15" hidden="false" customHeight="true" outlineLevel="0" collapsed="false">
      <c r="A22" s="137" t="s">
        <v>231</v>
      </c>
      <c r="B22" s="139" t="n">
        <v>950</v>
      </c>
      <c r="C22" s="139" t="n">
        <v>1911</v>
      </c>
      <c r="D22" s="139" t="n">
        <v>2861</v>
      </c>
    </row>
    <row r="23" customFormat="false" ht="15" hidden="false" customHeight="true" outlineLevel="0" collapsed="false">
      <c r="A23" s="137" t="s">
        <v>232</v>
      </c>
      <c r="B23" s="139" t="n">
        <v>995</v>
      </c>
      <c r="C23" s="139" t="n">
        <v>1940</v>
      </c>
      <c r="D23" s="139" t="n">
        <v>2935</v>
      </c>
    </row>
    <row r="24" customFormat="false" ht="15" hidden="false" customHeight="true" outlineLevel="0" collapsed="false">
      <c r="A24" s="137" t="s">
        <v>233</v>
      </c>
      <c r="B24" s="139" t="n">
        <v>1105</v>
      </c>
      <c r="C24" s="139" t="n">
        <v>2132</v>
      </c>
      <c r="D24" s="139" t="n">
        <v>3238</v>
      </c>
    </row>
    <row r="25" customFormat="false" ht="15" hidden="false" customHeight="true" outlineLevel="0" collapsed="false">
      <c r="A25" s="137" t="s">
        <v>234</v>
      </c>
      <c r="B25" s="139" t="n">
        <v>1005</v>
      </c>
      <c r="C25" s="139" t="n">
        <v>1929</v>
      </c>
      <c r="D25" s="139" t="n">
        <v>2934</v>
      </c>
    </row>
    <row r="26" customFormat="false" ht="15" hidden="false" customHeight="true" outlineLevel="0" collapsed="false">
      <c r="A26" s="137" t="s">
        <v>235</v>
      </c>
      <c r="B26" s="139" t="n">
        <v>1171</v>
      </c>
      <c r="C26" s="139" t="n">
        <v>2141</v>
      </c>
      <c r="D26" s="139" t="n">
        <v>3313</v>
      </c>
    </row>
    <row r="27" customFormat="false" ht="15" hidden="false" customHeight="true" outlineLevel="0" collapsed="false">
      <c r="A27" s="137" t="s">
        <v>236</v>
      </c>
      <c r="B27" s="139" t="n">
        <v>1308</v>
      </c>
      <c r="C27" s="139" t="n">
        <v>2303</v>
      </c>
      <c r="D27" s="139" t="n">
        <v>3612</v>
      </c>
    </row>
    <row r="28" customFormat="false" ht="15" hidden="false" customHeight="true" outlineLevel="0" collapsed="false">
      <c r="A28" s="137" t="s">
        <v>237</v>
      </c>
      <c r="B28" s="139" t="n">
        <v>1334</v>
      </c>
      <c r="C28" s="139" t="n">
        <v>2377</v>
      </c>
      <c r="D28" s="139" t="n">
        <v>3711</v>
      </c>
    </row>
    <row r="29" customFormat="false" ht="15" hidden="false" customHeight="true" outlineLevel="0" collapsed="false">
      <c r="A29" s="137" t="s">
        <v>238</v>
      </c>
      <c r="B29" s="139" t="n">
        <v>994</v>
      </c>
      <c r="C29" s="139" t="n">
        <v>1904</v>
      </c>
      <c r="D29" s="139" t="n">
        <v>2898</v>
      </c>
    </row>
    <row r="30" customFormat="false" ht="12.75" hidden="false" customHeight="true" outlineLevel="0" collapsed="false">
      <c r="A30" s="103"/>
      <c r="B30" s="120"/>
      <c r="C30" s="121"/>
      <c r="D30" s="120"/>
    </row>
    <row r="31" customFormat="false" ht="25.2" hidden="false" customHeight="true" outlineLevel="0" collapsed="false">
      <c r="A31" s="127" t="s">
        <v>249</v>
      </c>
      <c r="B31" s="127"/>
      <c r="C31" s="127"/>
      <c r="D31" s="127"/>
    </row>
    <row r="32" customFormat="false" ht="13.2" hidden="false" customHeight="true" outlineLevel="0" collapsed="false">
      <c r="A32" s="140" t="s">
        <v>250</v>
      </c>
      <c r="B32" s="140"/>
      <c r="C32" s="140"/>
      <c r="D32" s="140"/>
    </row>
    <row r="33" customFormat="false" ht="13.2" hidden="false" customHeight="true" outlineLevel="0" collapsed="false">
      <c r="A33" s="140" t="s">
        <v>251</v>
      </c>
      <c r="B33" s="140"/>
      <c r="C33" s="140"/>
      <c r="D33" s="140"/>
    </row>
    <row r="34" customFormat="false" ht="13.2" hidden="false" customHeight="true" outlineLevel="0" collapsed="false"/>
    <row r="35" customFormat="false" ht="13.2" hidden="false" customHeight="true" outlineLevel="0" collapsed="false"/>
    <row r="36" customFormat="false" ht="15" hidden="false" customHeight="true" outlineLevel="0" collapsed="false"/>
    <row r="37" customFormat="false" ht="13.2" hidden="false" customHeight="true" outlineLevel="0" collapsed="false"/>
    <row r="38" customFormat="false" ht="13.2" hidden="false" customHeight="true" outlineLevel="0" collapsed="false"/>
    <row r="39" customFormat="false" ht="15"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5" hidden="false" customHeight="true" outlineLevel="0" collapsed="false"/>
    <row r="155" customFormat="false" ht="13.2" hidden="false" customHeight="true" outlineLevel="0" collapsed="false"/>
  </sheetData>
  <mergeCells count="3">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2" min="2" style="13" width="20.77"/>
    <col collapsed="false" customWidth="true" hidden="false" outlineLevel="0" max="3" min="3" style="4" width="20.77"/>
    <col collapsed="false" customWidth="true" hidden="false" outlineLevel="0" max="4" min="4" style="13" width="20.77"/>
    <col collapsed="false" customWidth="true" hidden="false" outlineLevel="0" max="7" min="5" style="4" width="20.77"/>
    <col collapsed="false" customWidth="false" hidden="false" outlineLevel="0" max="257" min="8" style="4" width="8.76"/>
  </cols>
  <sheetData>
    <row r="1" customFormat="false" ht="12.75" hidden="false" customHeight="true" outlineLevel="0" collapsed="false">
      <c r="A1" s="4" t="s">
        <v>16</v>
      </c>
      <c r="D1" s="14"/>
    </row>
    <row r="2" customFormat="false" ht="15" hidden="false" customHeight="true" outlineLevel="0" collapsed="false">
      <c r="A2" s="15" t="s">
        <v>17</v>
      </c>
      <c r="D2" s="14"/>
    </row>
    <row r="3" customFormat="false" ht="12.75" hidden="false" customHeight="true" outlineLevel="0" collapsed="false">
      <c r="A3" s="16" t="s">
        <v>252</v>
      </c>
      <c r="D3" s="14"/>
    </row>
    <row r="4" customFormat="false" ht="13.2" hidden="false" customHeight="false" outlineLevel="0" collapsed="false">
      <c r="A4" s="141"/>
      <c r="B4" s="18"/>
      <c r="C4" s="19"/>
      <c r="D4" s="18"/>
      <c r="E4" s="19"/>
      <c r="F4" s="19"/>
      <c r="G4" s="19"/>
    </row>
    <row r="5" s="143" customFormat="true" ht="29.1" hidden="false" customHeight="true" outlineLevel="0" collapsed="false">
      <c r="A5" s="142"/>
      <c r="B5" s="113" t="s">
        <v>253</v>
      </c>
      <c r="C5" s="113" t="s">
        <v>254</v>
      </c>
      <c r="D5" s="113" t="s">
        <v>255</v>
      </c>
      <c r="E5" s="113" t="s">
        <v>256</v>
      </c>
      <c r="F5" s="113" t="s">
        <v>257</v>
      </c>
      <c r="G5" s="113" t="s">
        <v>76</v>
      </c>
    </row>
    <row r="6" customFormat="false" ht="15" hidden="false" customHeight="true" outlineLevel="0" collapsed="false">
      <c r="A6" s="25" t="s">
        <v>97</v>
      </c>
      <c r="B6" s="144" t="n">
        <v>675</v>
      </c>
      <c r="C6" s="144" t="n">
        <v>382</v>
      </c>
      <c r="D6" s="144" t="n">
        <v>275</v>
      </c>
      <c r="E6" s="144" t="n">
        <v>26</v>
      </c>
      <c r="F6" s="144" t="n">
        <v>34</v>
      </c>
      <c r="G6" s="144" t="n">
        <v>1393</v>
      </c>
    </row>
    <row r="7" customFormat="false" ht="15" hidden="false" customHeight="true" outlineLevel="0" collapsed="false">
      <c r="A7" s="25" t="s">
        <v>98</v>
      </c>
      <c r="B7" s="145" t="n">
        <v>864</v>
      </c>
      <c r="C7" s="145" t="n">
        <v>437</v>
      </c>
      <c r="D7" s="145" t="n">
        <v>324</v>
      </c>
      <c r="E7" s="145" t="n">
        <v>35</v>
      </c>
      <c r="F7" s="145" t="n">
        <v>42</v>
      </c>
      <c r="G7" s="145" t="n">
        <v>1702</v>
      </c>
    </row>
    <row r="8" customFormat="false" ht="15" hidden="false" customHeight="true" outlineLevel="0" collapsed="false">
      <c r="A8" s="25" t="s">
        <v>99</v>
      </c>
      <c r="B8" s="145" t="n">
        <v>1061</v>
      </c>
      <c r="C8" s="145" t="n">
        <v>478</v>
      </c>
      <c r="D8" s="145" t="n">
        <v>356</v>
      </c>
      <c r="E8" s="145" t="n">
        <v>45</v>
      </c>
      <c r="F8" s="145" t="n">
        <v>52</v>
      </c>
      <c r="G8" s="145" t="n">
        <v>1993</v>
      </c>
    </row>
    <row r="9" customFormat="false" ht="15" hidden="false" customHeight="true" outlineLevel="0" collapsed="false">
      <c r="A9" s="25" t="s">
        <v>100</v>
      </c>
      <c r="B9" s="145" t="n">
        <v>1264</v>
      </c>
      <c r="C9" s="145" t="n">
        <v>568</v>
      </c>
      <c r="D9" s="145" t="n">
        <v>427</v>
      </c>
      <c r="E9" s="145" t="n">
        <v>58</v>
      </c>
      <c r="F9" s="145" t="n">
        <v>72</v>
      </c>
      <c r="G9" s="145" t="n">
        <v>2389</v>
      </c>
    </row>
    <row r="10" customFormat="false" ht="15" hidden="false" customHeight="true" outlineLevel="0" collapsed="false">
      <c r="A10" s="25" t="s">
        <v>101</v>
      </c>
      <c r="B10" s="145" t="n">
        <v>1541</v>
      </c>
      <c r="C10" s="145" t="n">
        <v>556</v>
      </c>
      <c r="D10" s="145" t="n">
        <v>439</v>
      </c>
      <c r="E10" s="145" t="n">
        <v>74</v>
      </c>
      <c r="F10" s="145" t="n">
        <v>94</v>
      </c>
      <c r="G10" s="145" t="n">
        <v>2703</v>
      </c>
    </row>
    <row r="11" customFormat="false" ht="15" hidden="false" customHeight="true" outlineLevel="0" collapsed="false">
      <c r="A11" s="25" t="s">
        <v>102</v>
      </c>
      <c r="B11" s="145" t="n">
        <v>1791</v>
      </c>
      <c r="C11" s="145" t="n">
        <v>562</v>
      </c>
      <c r="D11" s="145" t="n">
        <v>529</v>
      </c>
      <c r="E11" s="145" t="n">
        <v>90</v>
      </c>
      <c r="F11" s="145" t="n">
        <v>112</v>
      </c>
      <c r="G11" s="145" t="n">
        <v>3084</v>
      </c>
    </row>
    <row r="12" customFormat="false" ht="15" hidden="false" customHeight="true" outlineLevel="0" collapsed="false">
      <c r="A12" s="25" t="s">
        <v>103</v>
      </c>
      <c r="B12" s="145" t="n">
        <v>1738</v>
      </c>
      <c r="C12" s="145" t="n">
        <v>500</v>
      </c>
      <c r="D12" s="145" t="n">
        <v>519</v>
      </c>
      <c r="E12" s="145" t="n">
        <v>92</v>
      </c>
      <c r="F12" s="145" t="n">
        <v>110</v>
      </c>
      <c r="G12" s="145" t="n">
        <v>2958</v>
      </c>
    </row>
    <row r="13" customFormat="false" ht="15" hidden="false" customHeight="true" outlineLevel="0" collapsed="false">
      <c r="A13" s="25" t="s">
        <v>104</v>
      </c>
      <c r="B13" s="145" t="n">
        <v>1701</v>
      </c>
      <c r="C13" s="145" t="n">
        <v>445</v>
      </c>
      <c r="D13" s="145" t="n">
        <v>444</v>
      </c>
      <c r="E13" s="145" t="n">
        <v>96</v>
      </c>
      <c r="F13" s="145" t="n">
        <v>105</v>
      </c>
      <c r="G13" s="145" t="n">
        <v>2792</v>
      </c>
    </row>
    <row r="14" customFormat="false" ht="15" hidden="false" customHeight="true" outlineLevel="0" collapsed="false">
      <c r="A14" s="25" t="s">
        <v>105</v>
      </c>
      <c r="B14" s="145" t="n">
        <v>1565</v>
      </c>
      <c r="C14" s="145" t="n">
        <v>372</v>
      </c>
      <c r="D14" s="145" t="n">
        <v>435</v>
      </c>
      <c r="E14" s="145" t="n">
        <v>97</v>
      </c>
      <c r="F14" s="145" t="n">
        <v>98</v>
      </c>
      <c r="G14" s="145" t="n">
        <v>2567</v>
      </c>
    </row>
    <row r="15" customFormat="false" ht="15" hidden="false" customHeight="true" outlineLevel="0" collapsed="false">
      <c r="A15" s="25" t="s">
        <v>106</v>
      </c>
      <c r="B15" s="145" t="n">
        <v>1932</v>
      </c>
      <c r="C15" s="145" t="n">
        <v>394</v>
      </c>
      <c r="D15" s="145" t="n">
        <v>536</v>
      </c>
      <c r="E15" s="145" t="n">
        <v>123</v>
      </c>
      <c r="F15" s="145" t="n">
        <v>117</v>
      </c>
      <c r="G15" s="145" t="n">
        <v>3102</v>
      </c>
    </row>
    <row r="16" customFormat="false" ht="15" hidden="false" customHeight="true" outlineLevel="0" collapsed="false">
      <c r="A16" s="25" t="s">
        <v>108</v>
      </c>
      <c r="B16" s="145" t="n">
        <v>2193</v>
      </c>
      <c r="C16" s="145" t="n">
        <v>402</v>
      </c>
      <c r="D16" s="145" t="n">
        <v>577</v>
      </c>
      <c r="E16" s="145" t="n">
        <v>146</v>
      </c>
      <c r="F16" s="145" t="n">
        <v>130</v>
      </c>
      <c r="G16" s="145" t="n">
        <v>3448</v>
      </c>
    </row>
    <row r="17" customFormat="false" ht="15" hidden="false" customHeight="true" outlineLevel="0" collapsed="false">
      <c r="A17" s="25" t="s">
        <v>109</v>
      </c>
      <c r="B17" s="145" t="n">
        <v>2393</v>
      </c>
      <c r="C17" s="145" t="n">
        <v>413</v>
      </c>
      <c r="D17" s="145" t="n">
        <v>622</v>
      </c>
      <c r="E17" s="145" t="n">
        <v>168</v>
      </c>
      <c r="F17" s="145" t="n">
        <v>143</v>
      </c>
      <c r="G17" s="145" t="n">
        <v>3739</v>
      </c>
    </row>
    <row r="18" customFormat="false" ht="15" hidden="false" customHeight="true" outlineLevel="0" collapsed="false">
      <c r="A18" s="33" t="s">
        <v>110</v>
      </c>
      <c r="B18" s="146" t="n">
        <v>2773</v>
      </c>
      <c r="C18" s="146" t="n">
        <v>452</v>
      </c>
      <c r="D18" s="146" t="n">
        <v>694</v>
      </c>
      <c r="E18" s="146" t="n">
        <v>201</v>
      </c>
      <c r="F18" s="146" t="n">
        <v>158</v>
      </c>
      <c r="G18" s="146" t="n">
        <v>4278</v>
      </c>
    </row>
    <row r="19" customFormat="false" ht="15" hidden="false" customHeight="true" outlineLevel="0" collapsed="false">
      <c r="A19" s="25" t="s">
        <v>111</v>
      </c>
      <c r="B19" s="145" t="n">
        <v>2835</v>
      </c>
      <c r="C19" s="145" t="n">
        <v>460</v>
      </c>
      <c r="D19" s="145" t="n">
        <v>701</v>
      </c>
      <c r="E19" s="145" t="n">
        <v>207</v>
      </c>
      <c r="F19" s="145" t="n">
        <v>161</v>
      </c>
      <c r="G19" s="145" t="n">
        <v>4364</v>
      </c>
    </row>
    <row r="20" customFormat="false" ht="15" hidden="false" customHeight="true" outlineLevel="0" collapsed="false">
      <c r="A20" s="25" t="s">
        <v>112</v>
      </c>
      <c r="B20" s="145" t="n">
        <v>2955</v>
      </c>
      <c r="C20" s="145" t="n">
        <v>470</v>
      </c>
      <c r="D20" s="145" t="n">
        <v>727</v>
      </c>
      <c r="E20" s="145" t="n">
        <v>218</v>
      </c>
      <c r="F20" s="145" t="n">
        <v>169</v>
      </c>
      <c r="G20" s="145" t="n">
        <v>4539</v>
      </c>
    </row>
    <row r="21" customFormat="false" ht="15" hidden="false" customHeight="true" outlineLevel="0" collapsed="false">
      <c r="A21" s="25" t="s">
        <v>113</v>
      </c>
      <c r="B21" s="145" t="n">
        <v>3010</v>
      </c>
      <c r="C21" s="145" t="n">
        <v>478</v>
      </c>
      <c r="D21" s="145" t="n">
        <v>736</v>
      </c>
      <c r="E21" s="145" t="n">
        <v>224</v>
      </c>
      <c r="F21" s="145" t="n">
        <v>171</v>
      </c>
      <c r="G21" s="145" t="n">
        <v>4619</v>
      </c>
    </row>
    <row r="22" customFormat="false" ht="15" hidden="false" customHeight="true" outlineLevel="0" collapsed="false">
      <c r="A22" s="33" t="s">
        <v>114</v>
      </c>
      <c r="B22" s="146" t="n">
        <v>2975</v>
      </c>
      <c r="C22" s="146" t="n">
        <v>461</v>
      </c>
      <c r="D22" s="146" t="n">
        <v>727</v>
      </c>
      <c r="E22" s="146" t="n">
        <v>225</v>
      </c>
      <c r="F22" s="146" t="n">
        <v>173</v>
      </c>
      <c r="G22" s="146" t="n">
        <v>4561</v>
      </c>
    </row>
    <row r="23" customFormat="false" ht="15" hidden="false" customHeight="true" outlineLevel="0" collapsed="false">
      <c r="A23" s="25" t="s">
        <v>115</v>
      </c>
      <c r="B23" s="145" t="n">
        <v>2835</v>
      </c>
      <c r="C23" s="145" t="n">
        <v>450</v>
      </c>
      <c r="D23" s="145" t="n">
        <v>697</v>
      </c>
      <c r="E23" s="145" t="n">
        <v>217</v>
      </c>
      <c r="F23" s="145" t="n">
        <v>165</v>
      </c>
      <c r="G23" s="145" t="n">
        <v>4364</v>
      </c>
    </row>
    <row r="24" customFormat="false" ht="15" hidden="false" customHeight="true" outlineLevel="0" collapsed="false">
      <c r="A24" s="25" t="s">
        <v>116</v>
      </c>
      <c r="B24" s="145" t="n">
        <v>2865</v>
      </c>
      <c r="C24" s="145" t="n">
        <v>455</v>
      </c>
      <c r="D24" s="145" t="n">
        <v>700</v>
      </c>
      <c r="E24" s="145" t="n">
        <v>218</v>
      </c>
      <c r="F24" s="145" t="n">
        <v>167</v>
      </c>
      <c r="G24" s="145" t="n">
        <v>4405</v>
      </c>
    </row>
    <row r="25" customFormat="false" ht="15" hidden="false" customHeight="true" outlineLevel="0" collapsed="false">
      <c r="A25" s="25" t="s">
        <v>117</v>
      </c>
      <c r="B25" s="145" t="n">
        <v>2600</v>
      </c>
      <c r="C25" s="145" t="n">
        <v>440</v>
      </c>
      <c r="D25" s="145" t="n">
        <v>669</v>
      </c>
      <c r="E25" s="145" t="n">
        <v>210</v>
      </c>
      <c r="F25" s="145" t="n">
        <v>158</v>
      </c>
      <c r="G25" s="145" t="n">
        <v>4077</v>
      </c>
    </row>
    <row r="26" customFormat="false" ht="15" hidden="false" customHeight="true" outlineLevel="0" collapsed="false">
      <c r="A26" s="33" t="s">
        <v>118</v>
      </c>
      <c r="B26" s="146" t="n">
        <v>2203</v>
      </c>
      <c r="C26" s="146" t="n">
        <v>411</v>
      </c>
      <c r="D26" s="146" t="n">
        <v>607</v>
      </c>
      <c r="E26" s="146" t="n">
        <v>195</v>
      </c>
      <c r="F26" s="146" t="n">
        <v>140</v>
      </c>
      <c r="G26" s="146" t="n">
        <v>3557</v>
      </c>
    </row>
    <row r="27" customFormat="false" ht="15" hidden="false" customHeight="true" outlineLevel="0" collapsed="false">
      <c r="A27" s="25" t="s">
        <v>119</v>
      </c>
      <c r="B27" s="145" t="n">
        <v>2145</v>
      </c>
      <c r="C27" s="145" t="n">
        <v>385</v>
      </c>
      <c r="D27" s="145" t="n">
        <v>583</v>
      </c>
      <c r="E27" s="145" t="n">
        <v>190</v>
      </c>
      <c r="F27" s="145" t="n">
        <v>136</v>
      </c>
      <c r="G27" s="145" t="n">
        <v>3439</v>
      </c>
    </row>
    <row r="28" customFormat="false" ht="15" hidden="false" customHeight="true" outlineLevel="0" collapsed="false">
      <c r="A28" s="25" t="s">
        <v>120</v>
      </c>
      <c r="B28" s="145" t="n">
        <v>2370</v>
      </c>
      <c r="C28" s="145" t="n">
        <v>400</v>
      </c>
      <c r="D28" s="145" t="n">
        <v>618</v>
      </c>
      <c r="E28" s="145" t="n">
        <v>207</v>
      </c>
      <c r="F28" s="145" t="n">
        <v>150</v>
      </c>
      <c r="G28" s="145" t="n">
        <v>3746</v>
      </c>
    </row>
    <row r="29" customFormat="false" ht="15" hidden="false" customHeight="true" outlineLevel="0" collapsed="false">
      <c r="A29" s="25" t="s">
        <v>121</v>
      </c>
      <c r="B29" s="145" t="n">
        <v>2610</v>
      </c>
      <c r="C29" s="145" t="n">
        <v>410</v>
      </c>
      <c r="D29" s="145" t="n">
        <v>656</v>
      </c>
      <c r="E29" s="145" t="n">
        <v>225</v>
      </c>
      <c r="F29" s="145" t="n">
        <v>162</v>
      </c>
      <c r="G29" s="145" t="n">
        <v>4063</v>
      </c>
    </row>
    <row r="30" customFormat="false" ht="15" hidden="false" customHeight="true" outlineLevel="0" collapsed="false">
      <c r="A30" s="33" t="s">
        <v>122</v>
      </c>
      <c r="B30" s="146" t="n">
        <v>2718</v>
      </c>
      <c r="C30" s="146" t="n">
        <v>419</v>
      </c>
      <c r="D30" s="146" t="n">
        <v>669</v>
      </c>
      <c r="E30" s="146" t="n">
        <v>236</v>
      </c>
      <c r="F30" s="146" t="n">
        <v>169</v>
      </c>
      <c r="G30" s="146" t="n">
        <v>4211</v>
      </c>
    </row>
    <row r="31" customFormat="false" ht="15" hidden="false" customHeight="true" outlineLevel="0" collapsed="false">
      <c r="A31" s="25" t="s">
        <v>123</v>
      </c>
      <c r="B31" s="145" t="n">
        <v>2842</v>
      </c>
      <c r="C31" s="145" t="n">
        <v>435</v>
      </c>
      <c r="D31" s="145" t="n">
        <v>687</v>
      </c>
      <c r="E31" s="145" t="n">
        <v>246</v>
      </c>
      <c r="F31" s="145" t="n">
        <v>174</v>
      </c>
      <c r="G31" s="145" t="n">
        <v>4384</v>
      </c>
    </row>
    <row r="32" customFormat="false" ht="15" hidden="false" customHeight="true" outlineLevel="0" collapsed="false">
      <c r="A32" s="25" t="s">
        <v>124</v>
      </c>
      <c r="B32" s="145" t="n">
        <v>2742</v>
      </c>
      <c r="C32" s="145" t="n">
        <v>410</v>
      </c>
      <c r="D32" s="145" t="n">
        <v>658</v>
      </c>
      <c r="E32" s="145" t="n">
        <v>238</v>
      </c>
      <c r="F32" s="145" t="n">
        <v>168</v>
      </c>
      <c r="G32" s="145" t="n">
        <v>4215</v>
      </c>
    </row>
    <row r="33" customFormat="false" ht="15" hidden="false" customHeight="true" outlineLevel="0" collapsed="false">
      <c r="A33" s="25" t="s">
        <v>125</v>
      </c>
      <c r="B33" s="145" t="n">
        <v>2940</v>
      </c>
      <c r="C33" s="145" t="n">
        <v>440</v>
      </c>
      <c r="D33" s="145" t="n">
        <v>697</v>
      </c>
      <c r="E33" s="145" t="n">
        <v>255</v>
      </c>
      <c r="F33" s="145" t="n">
        <v>179</v>
      </c>
      <c r="G33" s="145" t="n">
        <v>4511</v>
      </c>
    </row>
    <row r="34" customFormat="false" ht="15" hidden="false" customHeight="true" outlineLevel="0" collapsed="false">
      <c r="A34" s="33" t="s">
        <v>126</v>
      </c>
      <c r="B34" s="146" t="n">
        <v>3119</v>
      </c>
      <c r="C34" s="146" t="n">
        <v>464</v>
      </c>
      <c r="D34" s="146" t="n">
        <v>727</v>
      </c>
      <c r="E34" s="146" t="n">
        <v>272</v>
      </c>
      <c r="F34" s="146" t="n">
        <v>189</v>
      </c>
      <c r="G34" s="146" t="n">
        <v>4770</v>
      </c>
    </row>
    <row r="35" customFormat="false" ht="15" hidden="false" customHeight="true" outlineLevel="0" collapsed="false">
      <c r="A35" s="25" t="s">
        <v>127</v>
      </c>
      <c r="B35" s="145" t="n">
        <v>3220</v>
      </c>
      <c r="C35" s="145" t="n">
        <v>470</v>
      </c>
      <c r="D35" s="145" t="n">
        <v>737</v>
      </c>
      <c r="E35" s="145" t="n">
        <v>284</v>
      </c>
      <c r="F35" s="145" t="n">
        <v>195</v>
      </c>
      <c r="G35" s="145" t="n">
        <v>4905</v>
      </c>
    </row>
    <row r="36" customFormat="false" ht="15" hidden="false" customHeight="true" outlineLevel="0" collapsed="false">
      <c r="A36" s="25" t="s">
        <v>128</v>
      </c>
      <c r="B36" s="145" t="n">
        <v>3240</v>
      </c>
      <c r="C36" s="145" t="n">
        <v>465</v>
      </c>
      <c r="D36" s="145" t="n">
        <v>739</v>
      </c>
      <c r="E36" s="145" t="n">
        <v>289</v>
      </c>
      <c r="F36" s="145" t="n">
        <v>197</v>
      </c>
      <c r="G36" s="145" t="n">
        <v>4930</v>
      </c>
    </row>
    <row r="37" customFormat="false" ht="15" hidden="false" customHeight="true" outlineLevel="0" collapsed="false">
      <c r="A37" s="25" t="s">
        <v>129</v>
      </c>
      <c r="B37" s="145" t="n">
        <v>2975</v>
      </c>
      <c r="C37" s="145" t="n">
        <v>420</v>
      </c>
      <c r="D37" s="145" t="n">
        <v>688</v>
      </c>
      <c r="E37" s="145" t="n">
        <v>272</v>
      </c>
      <c r="F37" s="145" t="n">
        <v>182</v>
      </c>
      <c r="G37" s="145" t="n">
        <v>4537</v>
      </c>
    </row>
    <row r="38" customFormat="false" ht="15" hidden="false" customHeight="true" outlineLevel="0" collapsed="false">
      <c r="A38" s="33" t="s">
        <v>130</v>
      </c>
      <c r="B38" s="146" t="n">
        <v>3112</v>
      </c>
      <c r="C38" s="146" t="n">
        <v>432</v>
      </c>
      <c r="D38" s="146" t="n">
        <v>709</v>
      </c>
      <c r="E38" s="146" t="n">
        <v>289</v>
      </c>
      <c r="F38" s="146" t="n">
        <v>193</v>
      </c>
      <c r="G38" s="146" t="n">
        <v>4735</v>
      </c>
    </row>
    <row r="39" customFormat="false" ht="15" hidden="false" customHeight="true" outlineLevel="0" collapsed="false">
      <c r="A39" s="25" t="s">
        <v>131</v>
      </c>
      <c r="B39" s="145" t="n">
        <v>3370</v>
      </c>
      <c r="C39" s="145" t="n">
        <v>445</v>
      </c>
      <c r="D39" s="145" t="n">
        <v>756</v>
      </c>
      <c r="E39" s="145" t="n">
        <v>307</v>
      </c>
      <c r="F39" s="145" t="n">
        <v>206</v>
      </c>
      <c r="G39" s="145" t="n">
        <v>5083</v>
      </c>
    </row>
    <row r="40" customFormat="false" ht="15" hidden="false" customHeight="true" outlineLevel="0" collapsed="false">
      <c r="A40" s="25" t="s">
        <v>132</v>
      </c>
      <c r="B40" s="145" t="n">
        <v>3300</v>
      </c>
      <c r="C40" s="145" t="n">
        <v>435</v>
      </c>
      <c r="D40" s="145" t="n">
        <v>734</v>
      </c>
      <c r="E40" s="145" t="n">
        <v>307</v>
      </c>
      <c r="F40" s="145" t="n">
        <v>202</v>
      </c>
      <c r="G40" s="145" t="n">
        <v>4978</v>
      </c>
    </row>
    <row r="41" customFormat="false" ht="15" hidden="false" customHeight="true" outlineLevel="0" collapsed="false">
      <c r="A41" s="25" t="s">
        <v>133</v>
      </c>
      <c r="B41" s="145" t="n">
        <v>3450</v>
      </c>
      <c r="C41" s="145" t="n">
        <v>450</v>
      </c>
      <c r="D41" s="145" t="n">
        <v>757</v>
      </c>
      <c r="E41" s="145" t="n">
        <v>319</v>
      </c>
      <c r="F41" s="145" t="n">
        <v>210</v>
      </c>
      <c r="G41" s="145" t="n">
        <v>5186</v>
      </c>
    </row>
    <row r="42" customFormat="false" ht="15" hidden="false" customHeight="true" outlineLevel="0" collapsed="false">
      <c r="A42" s="33" t="s">
        <v>134</v>
      </c>
      <c r="B42" s="146" t="n">
        <v>3495</v>
      </c>
      <c r="C42" s="146" t="n">
        <v>452</v>
      </c>
      <c r="D42" s="146" t="n">
        <v>762</v>
      </c>
      <c r="E42" s="146" t="n">
        <v>325</v>
      </c>
      <c r="F42" s="146" t="n">
        <v>212</v>
      </c>
      <c r="G42" s="146" t="n">
        <v>5247</v>
      </c>
    </row>
    <row r="43" customFormat="false" ht="15" hidden="false" customHeight="true" outlineLevel="0" collapsed="false">
      <c r="A43" s="25" t="s">
        <v>135</v>
      </c>
      <c r="B43" s="145" t="n">
        <v>3720</v>
      </c>
      <c r="C43" s="145" t="n">
        <v>460</v>
      </c>
      <c r="D43" s="145" t="n">
        <v>790</v>
      </c>
      <c r="E43" s="145" t="n">
        <v>341</v>
      </c>
      <c r="F43" s="145" t="n">
        <v>222</v>
      </c>
      <c r="G43" s="145" t="n">
        <v>5533</v>
      </c>
    </row>
    <row r="44" customFormat="false" ht="15" hidden="false" customHeight="true" outlineLevel="0" collapsed="false">
      <c r="A44" s="25" t="s">
        <v>136</v>
      </c>
      <c r="B44" s="145" t="n">
        <v>3758</v>
      </c>
      <c r="C44" s="145" t="n">
        <v>465</v>
      </c>
      <c r="D44" s="145" t="n">
        <v>792</v>
      </c>
      <c r="E44" s="145" t="n">
        <v>348</v>
      </c>
      <c r="F44" s="145" t="n">
        <v>224</v>
      </c>
      <c r="G44" s="145" t="n">
        <v>5586</v>
      </c>
    </row>
    <row r="45" customFormat="false" ht="15" hidden="false" customHeight="true" outlineLevel="0" collapsed="false">
      <c r="A45" s="25" t="s">
        <v>137</v>
      </c>
      <c r="B45" s="145" t="n">
        <v>3951</v>
      </c>
      <c r="C45" s="145" t="n">
        <v>480</v>
      </c>
      <c r="D45" s="145" t="n">
        <v>821</v>
      </c>
      <c r="E45" s="145" t="n">
        <v>365</v>
      </c>
      <c r="F45" s="145" t="n">
        <v>233</v>
      </c>
      <c r="G45" s="145" t="n">
        <v>5850</v>
      </c>
    </row>
    <row r="46" customFormat="false" ht="15" hidden="false" customHeight="true" outlineLevel="0" collapsed="false">
      <c r="A46" s="33" t="s">
        <v>138</v>
      </c>
      <c r="B46" s="146" t="n">
        <v>4148</v>
      </c>
      <c r="C46" s="146" t="n">
        <v>500</v>
      </c>
      <c r="D46" s="146" t="n">
        <v>853</v>
      </c>
      <c r="E46" s="146" t="n">
        <v>397</v>
      </c>
      <c r="F46" s="146" t="n">
        <v>245</v>
      </c>
      <c r="G46" s="146" t="n">
        <v>6143</v>
      </c>
    </row>
    <row r="47" customFormat="false" ht="15" hidden="false" customHeight="true" outlineLevel="0" collapsed="false">
      <c r="A47" s="25" t="s">
        <v>139</v>
      </c>
      <c r="B47" s="145" t="n">
        <v>4200</v>
      </c>
      <c r="C47" s="145" t="n">
        <v>505</v>
      </c>
      <c r="D47" s="145" t="n">
        <v>862</v>
      </c>
      <c r="E47" s="145" t="n">
        <v>405</v>
      </c>
      <c r="F47" s="145" t="n">
        <v>249</v>
      </c>
      <c r="G47" s="145" t="n">
        <v>6221</v>
      </c>
    </row>
    <row r="48" customFormat="false" ht="15" hidden="false" customHeight="true" outlineLevel="0" collapsed="false">
      <c r="A48" s="25" t="s">
        <v>140</v>
      </c>
      <c r="B48" s="145" t="n">
        <v>4300</v>
      </c>
      <c r="C48" s="145" t="n">
        <v>510</v>
      </c>
      <c r="D48" s="145" t="n">
        <v>880</v>
      </c>
      <c r="E48" s="145" t="n">
        <v>417</v>
      </c>
      <c r="F48" s="145" t="n">
        <v>254</v>
      </c>
      <c r="G48" s="145" t="n">
        <v>6361</v>
      </c>
    </row>
    <row r="49" customFormat="false" ht="15" hidden="false" customHeight="true" outlineLevel="0" collapsed="false">
      <c r="A49" s="25" t="s">
        <v>141</v>
      </c>
      <c r="B49" s="145" t="n">
        <v>4315</v>
      </c>
      <c r="C49" s="145" t="n">
        <v>510</v>
      </c>
      <c r="D49" s="145" t="n">
        <v>870</v>
      </c>
      <c r="E49" s="145" t="n">
        <v>426</v>
      </c>
      <c r="F49" s="145" t="n">
        <v>256</v>
      </c>
      <c r="G49" s="145" t="n">
        <v>6377</v>
      </c>
    </row>
    <row r="50" customFormat="false" ht="15" hidden="false" customHeight="true" outlineLevel="0" collapsed="false">
      <c r="A50" s="33" t="s">
        <v>142</v>
      </c>
      <c r="B50" s="146" t="n">
        <v>4406</v>
      </c>
      <c r="C50" s="146" t="n">
        <v>514</v>
      </c>
      <c r="D50" s="146" t="n">
        <v>882</v>
      </c>
      <c r="E50" s="146" t="n">
        <v>440</v>
      </c>
      <c r="F50" s="146" t="n">
        <v>261</v>
      </c>
      <c r="G50" s="146" t="n">
        <v>6502</v>
      </c>
    </row>
    <row r="51" customFormat="false" ht="15" hidden="false" customHeight="true" outlineLevel="0" collapsed="false">
      <c r="A51" s="25" t="s">
        <v>143</v>
      </c>
      <c r="B51" s="145" t="n">
        <v>4425</v>
      </c>
      <c r="C51" s="145" t="n">
        <v>505</v>
      </c>
      <c r="D51" s="145" t="n">
        <v>887</v>
      </c>
      <c r="E51" s="145" t="n">
        <v>449</v>
      </c>
      <c r="F51" s="145" t="n">
        <v>265</v>
      </c>
      <c r="G51" s="145" t="n">
        <v>6531</v>
      </c>
    </row>
    <row r="52" customFormat="false" ht="15" hidden="false" customHeight="true" outlineLevel="0" collapsed="false">
      <c r="A52" s="25" t="s">
        <v>144</v>
      </c>
      <c r="B52" s="145" t="n">
        <v>4385</v>
      </c>
      <c r="C52" s="145" t="n">
        <v>490</v>
      </c>
      <c r="D52" s="145" t="n">
        <v>887</v>
      </c>
      <c r="E52" s="145" t="n">
        <v>452</v>
      </c>
      <c r="F52" s="145" t="n">
        <v>266</v>
      </c>
      <c r="G52" s="145" t="n">
        <v>6480</v>
      </c>
    </row>
    <row r="53" customFormat="false" ht="15" hidden="false" customHeight="true" outlineLevel="0" collapsed="false">
      <c r="A53" s="25" t="s">
        <v>145</v>
      </c>
      <c r="B53" s="145" t="n">
        <v>4225</v>
      </c>
      <c r="C53" s="145" t="n">
        <v>470</v>
      </c>
      <c r="D53" s="145" t="n">
        <v>853</v>
      </c>
      <c r="E53" s="145" t="n">
        <v>438</v>
      </c>
      <c r="F53" s="145" t="n">
        <v>255</v>
      </c>
      <c r="G53" s="145" t="n">
        <v>6241</v>
      </c>
    </row>
    <row r="54" customFormat="false" ht="15" hidden="false" customHeight="true" outlineLevel="0" collapsed="false">
      <c r="A54" s="33" t="s">
        <v>146</v>
      </c>
      <c r="B54" s="146" t="n">
        <v>4377</v>
      </c>
      <c r="C54" s="146" t="n">
        <v>483</v>
      </c>
      <c r="D54" s="146" t="n">
        <v>876</v>
      </c>
      <c r="E54" s="146" t="n">
        <v>458</v>
      </c>
      <c r="F54" s="146" t="n">
        <v>263</v>
      </c>
      <c r="G54" s="146" t="n">
        <v>6457</v>
      </c>
    </row>
    <row r="55" customFormat="false" ht="15" hidden="false" customHeight="true" outlineLevel="0" collapsed="false">
      <c r="A55" s="25" t="s">
        <v>147</v>
      </c>
      <c r="B55" s="145" t="n">
        <v>4460</v>
      </c>
      <c r="C55" s="145" t="n">
        <v>488</v>
      </c>
      <c r="D55" s="145" t="n">
        <v>878</v>
      </c>
      <c r="E55" s="145" t="n">
        <v>463</v>
      </c>
      <c r="F55" s="145" t="n">
        <v>267</v>
      </c>
      <c r="G55" s="145" t="n">
        <v>6555</v>
      </c>
    </row>
    <row r="56" customFormat="false" ht="15" hidden="false" customHeight="true" outlineLevel="0" collapsed="false">
      <c r="A56" s="25" t="s">
        <v>148</v>
      </c>
      <c r="B56" s="145" t="n">
        <v>4565</v>
      </c>
      <c r="C56" s="145" t="n">
        <v>493</v>
      </c>
      <c r="D56" s="145" t="n">
        <v>888</v>
      </c>
      <c r="E56" s="145" t="n">
        <v>470</v>
      </c>
      <c r="F56" s="145" t="n">
        <v>271</v>
      </c>
      <c r="G56" s="145" t="n">
        <v>6687</v>
      </c>
    </row>
    <row r="57" customFormat="false" ht="15" hidden="false" customHeight="true" outlineLevel="0" collapsed="false">
      <c r="A57" s="25" t="s">
        <v>149</v>
      </c>
      <c r="B57" s="145" t="n">
        <v>4680</v>
      </c>
      <c r="C57" s="145" t="n">
        <v>498</v>
      </c>
      <c r="D57" s="145" t="n">
        <v>908</v>
      </c>
      <c r="E57" s="145" t="n">
        <v>485</v>
      </c>
      <c r="F57" s="145" t="n">
        <v>276</v>
      </c>
      <c r="G57" s="145" t="n">
        <v>6847</v>
      </c>
    </row>
    <row r="58" customFormat="false" ht="15" hidden="false" customHeight="true" outlineLevel="0" collapsed="false">
      <c r="A58" s="33" t="s">
        <v>150</v>
      </c>
      <c r="B58" s="146" t="n">
        <v>4741</v>
      </c>
      <c r="C58" s="146" t="n">
        <v>498</v>
      </c>
      <c r="D58" s="146" t="n">
        <v>899</v>
      </c>
      <c r="E58" s="146" t="n">
        <v>495</v>
      </c>
      <c r="F58" s="146" t="n">
        <v>282</v>
      </c>
      <c r="G58" s="146" t="n">
        <v>6915</v>
      </c>
    </row>
    <row r="59" customFormat="false" ht="15" hidden="false" customHeight="true" outlineLevel="0" collapsed="false">
      <c r="A59" s="25" t="s">
        <v>151</v>
      </c>
      <c r="B59" s="145" t="n">
        <v>4950</v>
      </c>
      <c r="C59" s="145" t="n">
        <v>515</v>
      </c>
      <c r="D59" s="145" t="n">
        <v>930</v>
      </c>
      <c r="E59" s="145" t="n">
        <v>514</v>
      </c>
      <c r="F59" s="145" t="n">
        <v>290</v>
      </c>
      <c r="G59" s="145" t="n">
        <v>7198</v>
      </c>
    </row>
    <row r="60" customFormat="false" ht="15" hidden="false" customHeight="true" outlineLevel="0" collapsed="false">
      <c r="A60" s="25" t="s">
        <v>152</v>
      </c>
      <c r="B60" s="145" t="n">
        <v>5050</v>
      </c>
      <c r="C60" s="145" t="n">
        <v>525</v>
      </c>
      <c r="D60" s="145" t="n">
        <v>947</v>
      </c>
      <c r="E60" s="145" t="n">
        <v>526</v>
      </c>
      <c r="F60" s="145" t="n">
        <v>297</v>
      </c>
      <c r="G60" s="145" t="n">
        <v>7345</v>
      </c>
    </row>
    <row r="61" customFormat="false" ht="15" hidden="false" customHeight="true" outlineLevel="0" collapsed="false">
      <c r="A61" s="25" t="s">
        <v>153</v>
      </c>
      <c r="B61" s="145" t="n">
        <v>5240</v>
      </c>
      <c r="C61" s="145" t="n">
        <v>535</v>
      </c>
      <c r="D61" s="145" t="n">
        <v>965</v>
      </c>
      <c r="E61" s="145" t="n">
        <v>543</v>
      </c>
      <c r="F61" s="145" t="n">
        <v>305</v>
      </c>
      <c r="G61" s="145" t="n">
        <v>7588</v>
      </c>
    </row>
    <row r="62" customFormat="false" ht="15" hidden="false" customHeight="true" outlineLevel="0" collapsed="false">
      <c r="A62" s="33" t="s">
        <v>154</v>
      </c>
      <c r="B62" s="146" t="n">
        <v>5486</v>
      </c>
      <c r="C62" s="146" t="n">
        <v>550</v>
      </c>
      <c r="D62" s="146" t="n">
        <v>992</v>
      </c>
      <c r="E62" s="146" t="n">
        <v>557</v>
      </c>
      <c r="F62" s="146" t="n">
        <v>321</v>
      </c>
      <c r="G62" s="146" t="n">
        <v>7906</v>
      </c>
    </row>
    <row r="63" customFormat="false" ht="15" hidden="false" customHeight="true" outlineLevel="0" collapsed="false">
      <c r="A63" s="25" t="s">
        <v>155</v>
      </c>
      <c r="B63" s="145" t="n">
        <v>5390</v>
      </c>
      <c r="C63" s="145" t="n">
        <v>545</v>
      </c>
      <c r="D63" s="145" t="n">
        <v>994</v>
      </c>
      <c r="E63" s="145" t="n">
        <v>561</v>
      </c>
      <c r="F63" s="145" t="n">
        <v>318</v>
      </c>
      <c r="G63" s="145" t="n">
        <v>7807</v>
      </c>
    </row>
    <row r="64" customFormat="false" ht="15" hidden="false" customHeight="true" outlineLevel="0" collapsed="false">
      <c r="A64" s="25" t="s">
        <v>156</v>
      </c>
      <c r="B64" s="145" t="n">
        <v>5460</v>
      </c>
      <c r="C64" s="145" t="n">
        <v>550</v>
      </c>
      <c r="D64" s="145" t="n">
        <v>1010</v>
      </c>
      <c r="E64" s="145" t="n">
        <v>580</v>
      </c>
      <c r="F64" s="145" t="n">
        <v>323</v>
      </c>
      <c r="G64" s="145" t="n">
        <v>7922</v>
      </c>
    </row>
    <row r="65" customFormat="false" ht="15" hidden="false" customHeight="true" outlineLevel="0" collapsed="false">
      <c r="A65" s="25" t="s">
        <v>157</v>
      </c>
      <c r="B65" s="145" t="n">
        <v>5680</v>
      </c>
      <c r="C65" s="145" t="n">
        <v>560</v>
      </c>
      <c r="D65" s="145" t="n">
        <v>1032</v>
      </c>
      <c r="E65" s="145" t="n">
        <v>606</v>
      </c>
      <c r="F65" s="145" t="n">
        <v>336</v>
      </c>
      <c r="G65" s="145" t="n">
        <v>8214</v>
      </c>
    </row>
    <row r="66" customFormat="false" ht="15" hidden="false" customHeight="true" outlineLevel="0" collapsed="false">
      <c r="A66" s="33" t="s">
        <v>158</v>
      </c>
      <c r="B66" s="146" t="n">
        <v>5207</v>
      </c>
      <c r="C66" s="146" t="n">
        <v>510</v>
      </c>
      <c r="D66" s="146" t="n">
        <v>970</v>
      </c>
      <c r="E66" s="146" t="n">
        <v>559</v>
      </c>
      <c r="F66" s="146" t="n">
        <v>309</v>
      </c>
      <c r="G66" s="146" t="n">
        <v>7555</v>
      </c>
    </row>
    <row r="67" customFormat="false" ht="15" hidden="false" customHeight="true" outlineLevel="0" collapsed="false">
      <c r="A67" s="25" t="s">
        <v>159</v>
      </c>
      <c r="B67" s="145" t="n">
        <v>5675</v>
      </c>
      <c r="C67" s="145" t="n">
        <v>550</v>
      </c>
      <c r="D67" s="145" t="n">
        <v>1028</v>
      </c>
      <c r="E67" s="145" t="n">
        <v>601</v>
      </c>
      <c r="F67" s="145" t="n">
        <v>332</v>
      </c>
      <c r="G67" s="145" t="n">
        <v>8185</v>
      </c>
    </row>
    <row r="68" customFormat="false" ht="15" hidden="false" customHeight="true" outlineLevel="0" collapsed="false">
      <c r="A68" s="25" t="s">
        <v>160</v>
      </c>
      <c r="B68" s="145" t="n">
        <v>5865</v>
      </c>
      <c r="C68" s="145" t="n">
        <v>562</v>
      </c>
      <c r="D68" s="145" t="n">
        <v>1048</v>
      </c>
      <c r="E68" s="145" t="n">
        <v>617</v>
      </c>
      <c r="F68" s="145" t="n">
        <v>338</v>
      </c>
      <c r="G68" s="145" t="n">
        <v>8430</v>
      </c>
    </row>
    <row r="69" customFormat="false" ht="15" hidden="false" customHeight="true" outlineLevel="0" collapsed="false">
      <c r="A69" s="25" t="s">
        <v>161</v>
      </c>
      <c r="B69" s="145" t="n">
        <v>5955</v>
      </c>
      <c r="C69" s="145" t="n">
        <v>565</v>
      </c>
      <c r="D69" s="145" t="n">
        <v>1051</v>
      </c>
      <c r="E69" s="145" t="n">
        <v>623</v>
      </c>
      <c r="F69" s="145" t="n">
        <v>338</v>
      </c>
      <c r="G69" s="145" t="n">
        <v>8533</v>
      </c>
    </row>
    <row r="70" customFormat="false" ht="15" hidden="false" customHeight="true" outlineLevel="0" collapsed="false">
      <c r="A70" s="33" t="s">
        <v>162</v>
      </c>
      <c r="B70" s="146" t="n">
        <v>6256</v>
      </c>
      <c r="C70" s="146" t="n">
        <v>588</v>
      </c>
      <c r="D70" s="146" t="n">
        <v>1092</v>
      </c>
      <c r="E70" s="146" t="n">
        <v>639</v>
      </c>
      <c r="F70" s="146" t="n">
        <v>351</v>
      </c>
      <c r="G70" s="146" t="n">
        <v>8927</v>
      </c>
    </row>
    <row r="71" customFormat="false" ht="15" hidden="false" customHeight="true" outlineLevel="0" collapsed="false">
      <c r="A71" s="25" t="s">
        <v>163</v>
      </c>
      <c r="B71" s="145" t="n">
        <v>5570</v>
      </c>
      <c r="C71" s="145" t="n">
        <v>515</v>
      </c>
      <c r="D71" s="145" t="n">
        <v>999</v>
      </c>
      <c r="E71" s="145" t="n">
        <v>565</v>
      </c>
      <c r="F71" s="145" t="n">
        <v>310</v>
      </c>
      <c r="G71" s="145" t="n">
        <v>7959</v>
      </c>
    </row>
    <row r="72" customFormat="false" ht="15" hidden="false" customHeight="true" outlineLevel="0" collapsed="false">
      <c r="A72" s="25" t="s">
        <v>164</v>
      </c>
      <c r="B72" s="145" t="n">
        <v>6295</v>
      </c>
      <c r="C72" s="145" t="n">
        <v>575</v>
      </c>
      <c r="D72" s="145" t="n">
        <v>1086</v>
      </c>
      <c r="E72" s="145" t="n">
        <v>642</v>
      </c>
      <c r="F72" s="145" t="n">
        <v>345</v>
      </c>
      <c r="G72" s="145" t="n">
        <v>8943</v>
      </c>
    </row>
    <row r="73" customFormat="false" ht="15" hidden="false" customHeight="true" outlineLevel="0" collapsed="false">
      <c r="A73" s="25" t="s">
        <v>165</v>
      </c>
      <c r="B73" s="145" t="n">
        <v>6620</v>
      </c>
      <c r="C73" s="145" t="n">
        <v>600</v>
      </c>
      <c r="D73" s="145" t="n">
        <v>1127</v>
      </c>
      <c r="E73" s="145" t="n">
        <v>676</v>
      </c>
      <c r="F73" s="145" t="n">
        <v>360</v>
      </c>
      <c r="G73" s="145" t="n">
        <v>9382</v>
      </c>
    </row>
    <row r="74" customFormat="false" ht="15" hidden="false" customHeight="true" outlineLevel="0" collapsed="false">
      <c r="A74" s="33" t="s">
        <v>166</v>
      </c>
      <c r="B74" s="146" t="n">
        <v>7095</v>
      </c>
      <c r="C74" s="146" t="n">
        <v>634</v>
      </c>
      <c r="D74" s="146" t="n">
        <v>1204</v>
      </c>
      <c r="E74" s="146" t="n">
        <v>735</v>
      </c>
      <c r="F74" s="146" t="n">
        <v>384</v>
      </c>
      <c r="G74" s="146" t="n">
        <v>10051</v>
      </c>
    </row>
    <row r="75" customFormat="false" ht="15" hidden="false" customHeight="true" outlineLevel="0" collapsed="false">
      <c r="A75" s="25" t="s">
        <v>167</v>
      </c>
      <c r="B75" s="145" t="n">
        <v>7215</v>
      </c>
      <c r="C75" s="145" t="n">
        <v>645</v>
      </c>
      <c r="D75" s="145" t="n">
        <v>1217</v>
      </c>
      <c r="E75" s="145" t="n">
        <v>762</v>
      </c>
      <c r="F75" s="145" t="n">
        <v>393</v>
      </c>
      <c r="G75" s="145" t="n">
        <v>10231</v>
      </c>
    </row>
    <row r="76" customFormat="false" ht="15" hidden="false" customHeight="true" outlineLevel="0" collapsed="false">
      <c r="A76" s="25" t="s">
        <v>168</v>
      </c>
      <c r="B76" s="145" t="n">
        <v>7595</v>
      </c>
      <c r="C76" s="145" t="n">
        <v>675</v>
      </c>
      <c r="D76" s="145" t="n">
        <v>1259</v>
      </c>
      <c r="E76" s="145" t="n">
        <v>802</v>
      </c>
      <c r="F76" s="145" t="n">
        <v>416</v>
      </c>
      <c r="G76" s="145" t="n">
        <v>10747</v>
      </c>
    </row>
    <row r="77" customFormat="false" ht="15" hidden="false" customHeight="true" outlineLevel="0" collapsed="false">
      <c r="A77" s="25" t="s">
        <v>169</v>
      </c>
      <c r="B77" s="145" t="n">
        <v>7580</v>
      </c>
      <c r="C77" s="145" t="n">
        <v>670</v>
      </c>
      <c r="D77" s="145" t="n">
        <v>1254</v>
      </c>
      <c r="E77" s="145" t="n">
        <v>797</v>
      </c>
      <c r="F77" s="145" t="n">
        <v>418</v>
      </c>
      <c r="G77" s="145" t="n">
        <v>10720</v>
      </c>
    </row>
    <row r="78" customFormat="false" ht="15" hidden="false" customHeight="true" outlineLevel="0" collapsed="false">
      <c r="A78" s="33" t="s">
        <v>170</v>
      </c>
      <c r="B78" s="146" t="n">
        <v>8033</v>
      </c>
      <c r="C78" s="146" t="n">
        <v>710</v>
      </c>
      <c r="D78" s="146" t="n">
        <v>1289</v>
      </c>
      <c r="E78" s="146" t="n">
        <v>827</v>
      </c>
      <c r="F78" s="146" t="n">
        <v>445</v>
      </c>
      <c r="G78" s="146" t="n">
        <v>11304</v>
      </c>
    </row>
    <row r="79" customFormat="false" ht="15" hidden="false" customHeight="true" outlineLevel="0" collapsed="false">
      <c r="A79" s="25" t="s">
        <v>171</v>
      </c>
      <c r="B79" s="145" t="n">
        <v>7625</v>
      </c>
      <c r="C79" s="145" t="n">
        <v>680</v>
      </c>
      <c r="D79" s="145" t="n">
        <v>1232</v>
      </c>
      <c r="E79" s="145" t="n">
        <v>814</v>
      </c>
      <c r="F79" s="145" t="n">
        <v>425</v>
      </c>
      <c r="G79" s="145" t="n">
        <v>10776</v>
      </c>
    </row>
    <row r="80" customFormat="false" ht="15" hidden="false" customHeight="true" outlineLevel="0" collapsed="false">
      <c r="A80" s="25" t="s">
        <v>172</v>
      </c>
      <c r="B80" s="145" t="n">
        <v>6745</v>
      </c>
      <c r="C80" s="145" t="n">
        <v>610</v>
      </c>
      <c r="D80" s="145" t="n">
        <v>1131</v>
      </c>
      <c r="E80" s="145" t="n">
        <v>743</v>
      </c>
      <c r="F80" s="145" t="n">
        <v>380</v>
      </c>
      <c r="G80" s="145" t="n">
        <v>9609</v>
      </c>
    </row>
    <row r="81" customFormat="false" ht="15" hidden="false" customHeight="true" outlineLevel="0" collapsed="false">
      <c r="A81" s="25" t="s">
        <v>173</v>
      </c>
      <c r="B81" s="145" t="n">
        <v>6420</v>
      </c>
      <c r="C81" s="145" t="n">
        <v>585</v>
      </c>
      <c r="D81" s="145" t="n">
        <v>1099</v>
      </c>
      <c r="E81" s="145" t="n">
        <v>714</v>
      </c>
      <c r="F81" s="145" t="n">
        <v>365</v>
      </c>
      <c r="G81" s="145" t="n">
        <v>9183</v>
      </c>
    </row>
    <row r="82" customFormat="false" ht="15" hidden="false" customHeight="true" outlineLevel="0" collapsed="false">
      <c r="A82" s="33" t="s">
        <v>174</v>
      </c>
      <c r="B82" s="146" t="n">
        <v>6761</v>
      </c>
      <c r="C82" s="146" t="n">
        <v>619</v>
      </c>
      <c r="D82" s="146" t="n">
        <v>1141</v>
      </c>
      <c r="E82" s="146" t="n">
        <v>725</v>
      </c>
      <c r="F82" s="146" t="n">
        <v>385</v>
      </c>
      <c r="G82" s="146" t="n">
        <v>9631</v>
      </c>
    </row>
    <row r="83" customFormat="false" ht="15" hidden="false" customHeight="true" outlineLevel="0" collapsed="false">
      <c r="A83" s="25" t="s">
        <v>175</v>
      </c>
      <c r="B83" s="145" t="n">
        <v>7125</v>
      </c>
      <c r="C83" s="145" t="n">
        <v>645</v>
      </c>
      <c r="D83" s="145" t="n">
        <v>1193</v>
      </c>
      <c r="E83" s="145" t="n">
        <v>759</v>
      </c>
      <c r="F83" s="145" t="n">
        <v>405</v>
      </c>
      <c r="G83" s="145" t="n">
        <v>10127</v>
      </c>
    </row>
    <row r="84" customFormat="false" ht="15" hidden="false" customHeight="true" outlineLevel="0" collapsed="false">
      <c r="A84" s="25" t="s">
        <v>176</v>
      </c>
      <c r="B84" s="145" t="n">
        <v>7450</v>
      </c>
      <c r="C84" s="145" t="n">
        <v>665</v>
      </c>
      <c r="D84" s="145" t="n">
        <v>1238</v>
      </c>
      <c r="E84" s="145" t="n">
        <v>794</v>
      </c>
      <c r="F84" s="145" t="n">
        <v>420</v>
      </c>
      <c r="G84" s="145" t="n">
        <v>10567</v>
      </c>
    </row>
    <row r="85" customFormat="false" ht="15" hidden="false" customHeight="true" outlineLevel="0" collapsed="false">
      <c r="A85" s="25" t="s">
        <v>177</v>
      </c>
      <c r="B85" s="145" t="n">
        <v>7180</v>
      </c>
      <c r="C85" s="145" t="n">
        <v>635</v>
      </c>
      <c r="D85" s="145" t="n">
        <v>1218</v>
      </c>
      <c r="E85" s="145" t="n">
        <v>781</v>
      </c>
      <c r="F85" s="145" t="n">
        <v>405</v>
      </c>
      <c r="G85" s="145" t="n">
        <v>10220</v>
      </c>
    </row>
    <row r="86" customFormat="false" ht="15" hidden="false" customHeight="true" outlineLevel="0" collapsed="false">
      <c r="A86" s="33" t="s">
        <v>178</v>
      </c>
      <c r="B86" s="146" t="n">
        <v>7860</v>
      </c>
      <c r="C86" s="146" t="n">
        <v>690</v>
      </c>
      <c r="D86" s="146" t="n">
        <v>1285</v>
      </c>
      <c r="E86" s="146" t="n">
        <v>845</v>
      </c>
      <c r="F86" s="146" t="n">
        <v>430</v>
      </c>
      <c r="G86" s="146" t="n">
        <v>11110</v>
      </c>
    </row>
    <row r="87" customFormat="false" ht="15" hidden="false" customHeight="true" outlineLevel="0" collapsed="false">
      <c r="A87" s="25" t="s">
        <v>179</v>
      </c>
      <c r="B87" s="145" t="n">
        <v>8295</v>
      </c>
      <c r="C87" s="145" t="n">
        <v>720</v>
      </c>
      <c r="D87" s="145" t="n">
        <v>1336</v>
      </c>
      <c r="E87" s="145" t="n">
        <v>894</v>
      </c>
      <c r="F87" s="145" t="n">
        <v>455</v>
      </c>
      <c r="G87" s="145" t="n">
        <v>11700</v>
      </c>
    </row>
    <row r="88" customFormat="false" ht="15" hidden="false" customHeight="true" outlineLevel="0" collapsed="false">
      <c r="A88" s="25" t="s">
        <v>180</v>
      </c>
      <c r="B88" s="145" t="n">
        <v>8470</v>
      </c>
      <c r="C88" s="145" t="n">
        <v>730</v>
      </c>
      <c r="D88" s="145" t="n">
        <v>1346</v>
      </c>
      <c r="E88" s="145" t="n">
        <v>911</v>
      </c>
      <c r="F88" s="145" t="n">
        <v>465</v>
      </c>
      <c r="G88" s="145" t="n">
        <v>11921</v>
      </c>
    </row>
    <row r="89" customFormat="false" ht="15" hidden="false" customHeight="true" outlineLevel="0" collapsed="false">
      <c r="A89" s="25" t="s">
        <v>181</v>
      </c>
      <c r="B89" s="145" t="n">
        <v>8900</v>
      </c>
      <c r="C89" s="145" t="n">
        <v>760</v>
      </c>
      <c r="D89" s="145" t="n">
        <v>1375</v>
      </c>
      <c r="E89" s="145" t="n">
        <v>953</v>
      </c>
      <c r="F89" s="145" t="n">
        <v>490</v>
      </c>
      <c r="G89" s="145" t="n">
        <v>12478</v>
      </c>
    </row>
    <row r="90" customFormat="false" ht="12.75" hidden="false" customHeight="true" outlineLevel="0" collapsed="false">
      <c r="A90" s="103"/>
      <c r="B90" s="120"/>
      <c r="C90" s="121"/>
      <c r="D90" s="120"/>
      <c r="E90" s="121"/>
      <c r="F90" s="121"/>
      <c r="G90" s="121"/>
    </row>
    <row r="91" customFormat="false" ht="25.2" hidden="false" customHeight="true" outlineLevel="0" collapsed="false">
      <c r="A91" s="127" t="s">
        <v>258</v>
      </c>
      <c r="B91" s="127"/>
      <c r="C91" s="127"/>
      <c r="D91" s="127"/>
      <c r="E91" s="127"/>
      <c r="F91" s="127"/>
      <c r="G91" s="127"/>
    </row>
    <row r="92" customFormat="false" ht="13.5" hidden="false" customHeight="true" outlineLevel="0" collapsed="false">
      <c r="A92" s="147" t="s">
        <v>240</v>
      </c>
      <c r="B92" s="147"/>
      <c r="C92" s="147"/>
      <c r="D92" s="147"/>
      <c r="E92" s="147"/>
      <c r="F92" s="147"/>
      <c r="G92" s="147"/>
    </row>
    <row r="93" customFormat="false" ht="13.5" hidden="false" customHeight="true" outlineLevel="0" collapsed="false">
      <c r="A93" s="147" t="s">
        <v>259</v>
      </c>
      <c r="B93" s="147"/>
      <c r="C93" s="147"/>
      <c r="D93" s="147"/>
      <c r="E93" s="147"/>
      <c r="F93" s="147"/>
      <c r="G93" s="147"/>
    </row>
    <row r="94" customFormat="false" ht="13.5" hidden="false" customHeight="true" outlineLevel="0" collapsed="false">
      <c r="A94" s="127" t="s">
        <v>250</v>
      </c>
      <c r="B94" s="127"/>
      <c r="C94" s="127"/>
      <c r="D94" s="127"/>
      <c r="E94" s="127"/>
      <c r="F94" s="127"/>
      <c r="G94" s="127"/>
    </row>
    <row r="95" customFormat="false" ht="25.2" hidden="false" customHeight="true" outlineLevel="0" collapsed="false">
      <c r="A95" s="127" t="s">
        <v>260</v>
      </c>
      <c r="B95" s="127"/>
      <c r="C95" s="127"/>
      <c r="D95" s="127"/>
      <c r="E95" s="127"/>
      <c r="F95" s="127"/>
      <c r="G95" s="127"/>
    </row>
    <row r="96" customFormat="false" ht="13.5" hidden="false" customHeight="true" outlineLevel="0" collapsed="false"/>
    <row r="97" customFormat="false" ht="25.2" hidden="false" customHeight="true" outlineLevel="0" collapsed="false"/>
    <row r="98" customFormat="false" ht="12.75" hidden="false" customHeight="true" outlineLevel="0" collapsed="false"/>
    <row r="99" customFormat="false" ht="25.2"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25.2" hidden="false" customHeight="true" outlineLevel="0" collapsed="false"/>
    <row r="104" customFormat="false" ht="13.5" hidden="false" customHeight="true" outlineLevel="0" collapsed="false"/>
    <row r="105" customFormat="false" ht="25.2" hidden="false" customHeight="true" outlineLevel="0" collapsed="false"/>
    <row r="106" customFormat="false" ht="12.75" hidden="false" customHeight="true" outlineLevel="0" collapsed="false"/>
    <row r="107" customFormat="false" ht="13.5" hidden="false" customHeight="true" outlineLevel="0" collapsed="false"/>
    <row r="108" customFormat="false" ht="25.2" hidden="false" customHeight="true" outlineLevel="0" collapsed="false"/>
    <row r="109" customFormat="false" ht="13.5" hidden="false" customHeight="true" outlineLevel="0" collapsed="false"/>
    <row r="110" customFormat="false" ht="13.5" hidden="false" customHeight="true" outlineLevel="0" collapsed="false"/>
    <row r="111" customFormat="false" ht="25.2" hidden="false" customHeight="true" outlineLevel="0" collapsed="false"/>
    <row r="112" customFormat="false" ht="13.5" hidden="false" customHeight="true" outlineLevel="0" collapsed="false"/>
    <row r="113" customFormat="false" ht="13.5" hidden="false" customHeight="true" outlineLevel="0" collapsed="false"/>
    <row r="114" customFormat="false" ht="25.2" hidden="false" customHeight="true" outlineLevel="0" collapsed="false"/>
    <row r="115" customFormat="false" ht="13.5" hidden="false" customHeight="true" outlineLevel="0" collapsed="false"/>
    <row r="116" customFormat="false" ht="13.5" hidden="false" customHeight="true" outlineLevel="0" collapsed="false"/>
    <row r="117" customFormat="false" ht="25.2" hidden="false" customHeight="true" outlineLevel="0" collapsed="false"/>
    <row r="118" customFormat="false" ht="13.5" hidden="false" customHeight="true" outlineLevel="0" collapsed="false"/>
    <row r="119" customFormat="false" ht="13.5" hidden="false" customHeight="true" outlineLevel="0" collapsed="false"/>
    <row r="120" customFormat="false" ht="25.2" hidden="false" customHeight="true" outlineLevel="0" collapsed="false"/>
    <row r="121" customFormat="false" ht="13.5" hidden="false" customHeight="true" outlineLevel="0" collapsed="false"/>
    <row r="122" customFormat="false" ht="13.5" hidden="false" customHeight="true" outlineLevel="0" collapsed="false"/>
    <row r="123" customFormat="false" ht="25.2" hidden="false" customHeight="true" outlineLevel="0" collapsed="false"/>
    <row r="124" customFormat="false" ht="13.5" hidden="false" customHeight="true" outlineLevel="0" collapsed="false"/>
    <row r="125" customFormat="false" ht="13.5" hidden="false" customHeight="true" outlineLevel="0" collapsed="false"/>
    <row r="126" customFormat="false" ht="25.2" hidden="false" customHeight="true" outlineLevel="0" collapsed="false"/>
    <row r="127" customFormat="false" ht="13.5" hidden="false" customHeight="true" outlineLevel="0" collapsed="false"/>
    <row r="128" customFormat="false" ht="13.5" hidden="false" customHeight="true" outlineLevel="0" collapsed="false"/>
    <row r="129" customFormat="false" ht="25.2" hidden="false" customHeight="true" outlineLevel="0" collapsed="false"/>
    <row r="130" customFormat="false" ht="13.5" hidden="false" customHeight="true" outlineLevel="0" collapsed="false"/>
    <row r="131" customFormat="false" ht="13.5" hidden="false" customHeight="true" outlineLevel="0" collapsed="false"/>
    <row r="132" customFormat="false" ht="25.2" hidden="false" customHeight="true" outlineLevel="0" collapsed="false"/>
    <row r="133" customFormat="false" ht="13.5" hidden="false" customHeight="true" outlineLevel="0" collapsed="false"/>
    <row r="134" customFormat="false" ht="13.5" hidden="false" customHeight="true" outlineLevel="0" collapsed="false"/>
    <row r="135" customFormat="false" ht="25.2" hidden="false" customHeight="true" outlineLevel="0" collapsed="false"/>
    <row r="136" customFormat="false" ht="13.5" hidden="false" customHeight="true" outlineLevel="0" collapsed="false"/>
    <row r="137" customFormat="false" ht="13.5" hidden="false" customHeight="true" outlineLevel="0" collapsed="false"/>
    <row r="138" customFormat="false" ht="25.2" hidden="false" customHeight="true" outlineLevel="0" collapsed="false"/>
    <row r="139" customFormat="false" ht="13.5" hidden="false" customHeight="true" outlineLevel="0" collapsed="false"/>
    <row r="140" customFormat="false" ht="13.5" hidden="false" customHeight="true" outlineLevel="0" collapsed="false"/>
    <row r="141" customFormat="false" ht="25.2" hidden="false" customHeight="true" outlineLevel="0" collapsed="false"/>
    <row r="142" customFormat="false" ht="13.5" hidden="false" customHeight="true" outlineLevel="0" collapsed="false"/>
    <row r="143" customFormat="false" ht="13.5" hidden="false" customHeight="true" outlineLevel="0" collapsed="false"/>
    <row r="144" customFormat="false" ht="25.2" hidden="false" customHeight="true" outlineLevel="0" collapsed="false"/>
    <row r="145" customFormat="false" ht="13.5" hidden="false" customHeight="true" outlineLevel="0" collapsed="false"/>
    <row r="146" customFormat="false" ht="13.5" hidden="false" customHeight="true" outlineLevel="0" collapsed="false"/>
    <row r="147" customFormat="false" ht="25.2" hidden="false" customHeight="true" outlineLevel="0" collapsed="false"/>
    <row r="148" customFormat="false" ht="13.5" hidden="false" customHeight="true" outlineLevel="0" collapsed="false"/>
    <row r="149" customFormat="false" ht="13.5" hidden="false" customHeight="true" outlineLevel="0" collapsed="false"/>
    <row r="150" customFormat="false" ht="25.2" hidden="false" customHeight="true" outlineLevel="0" collapsed="false"/>
    <row r="151" customFormat="false" ht="13.5" hidden="false" customHeight="true" outlineLevel="0" collapsed="false"/>
    <row r="152" customFormat="false" ht="13.5" hidden="false" customHeight="true" outlineLevel="0" collapsed="false"/>
    <row r="153" customFormat="false" ht="25.2" hidden="false" customHeight="true" outlineLevel="0" collapsed="false"/>
    <row r="154" customFormat="false" ht="13.5" hidden="false" customHeight="true" outlineLevel="0" collapsed="false"/>
    <row r="155" customFormat="false" ht="13.5" hidden="false" customHeight="true" outlineLevel="0" collapsed="false"/>
    <row r="156" customFormat="false" ht="25.2" hidden="false" customHeight="true" outlineLevel="0" collapsed="false"/>
    <row r="157" customFormat="false" ht="13.5" hidden="false" customHeight="true" outlineLevel="0" collapsed="false"/>
    <row r="158" customFormat="false" ht="13.5" hidden="false" customHeight="true" outlineLevel="0" collapsed="false"/>
    <row r="159" customFormat="false" ht="25.2" hidden="false" customHeight="true" outlineLevel="0" collapsed="false"/>
    <row r="160" customFormat="false" ht="13.5" hidden="false" customHeight="true" outlineLevel="0" collapsed="false"/>
    <row r="161" customFormat="false" ht="13.5" hidden="false" customHeight="true" outlineLevel="0" collapsed="false"/>
    <row r="162" customFormat="false" ht="25.2" hidden="false" customHeight="true" outlineLevel="0" collapsed="false"/>
    <row r="163" customFormat="false" ht="13.5" hidden="false" customHeight="true" outlineLevel="0" collapsed="false"/>
    <row r="164" customFormat="false" ht="13.5" hidden="false" customHeight="true" outlineLevel="0" collapsed="false"/>
    <row r="165" customFormat="false" ht="25.2" hidden="false" customHeight="true" outlineLevel="0" collapsed="false"/>
    <row r="166" customFormat="false" ht="13.5" hidden="false" customHeight="true" outlineLevel="0" collapsed="false"/>
    <row r="167" customFormat="false" ht="13.5" hidden="false" customHeight="true" outlineLevel="0" collapsed="false"/>
    <row r="168" customFormat="false" ht="25.2" hidden="false" customHeight="true" outlineLevel="0" collapsed="false"/>
    <row r="169" customFormat="false" ht="13.5" hidden="false" customHeight="true" outlineLevel="0" collapsed="false"/>
    <row r="170" customFormat="false" ht="13.5" hidden="false" customHeight="true" outlineLevel="0" collapsed="false"/>
    <row r="171" customFormat="false" ht="25.2" hidden="false" customHeight="true" outlineLevel="0" collapsed="false"/>
    <row r="172" customFormat="false" ht="13.5" hidden="false" customHeight="true" outlineLevel="0" collapsed="false"/>
    <row r="173" customFormat="false" ht="13.5" hidden="false" customHeight="true" outlineLevel="0" collapsed="false"/>
    <row r="174" customFormat="false" ht="25.2" hidden="false" customHeight="true" outlineLevel="0" collapsed="false"/>
    <row r="175" customFormat="false" ht="13.5" hidden="false" customHeight="true" outlineLevel="0" collapsed="false"/>
    <row r="176" customFormat="false" ht="25.2" hidden="false" customHeight="true" outlineLevel="0" collapsed="false"/>
    <row r="177" customFormat="false" ht="25.2" hidden="false" customHeight="true" outlineLevel="0" collapsed="false"/>
    <row r="178" customFormat="false" ht="13.5" hidden="false" customHeight="true" outlineLevel="0" collapsed="false"/>
    <row r="179" customFormat="false" ht="25.2" hidden="false" customHeight="true" outlineLevel="0" collapsed="false"/>
    <row r="180" customFormat="false" ht="25.2" hidden="false" customHeight="true" outlineLevel="0" collapsed="false"/>
    <row r="181" customFormat="false" ht="25.2" hidden="false" customHeight="true" outlineLevel="0" collapsed="false"/>
    <row r="182" customFormat="false" ht="25.2" hidden="false" customHeight="true" outlineLevel="0" collapsed="false"/>
    <row r="183" customFormat="false" ht="25.2" hidden="false" customHeight="true" outlineLevel="0" collapsed="false"/>
    <row r="184" customFormat="false" ht="25.2" hidden="false" customHeight="true" outlineLevel="0" collapsed="false"/>
    <row r="185" customFormat="false" ht="25.2" hidden="false" customHeight="true" outlineLevel="0" collapsed="false"/>
    <row r="186" customFormat="false" ht="25.2" hidden="false" customHeight="true" outlineLevel="0" collapsed="false"/>
    <row r="187" customFormat="false" ht="25.2" hidden="false" customHeight="true" outlineLevel="0" collapsed="false"/>
    <row r="188" customFormat="false" ht="25.2" hidden="false" customHeight="true" outlineLevel="0" collapsed="false"/>
    <row r="189" customFormat="false" ht="25.2" hidden="false" customHeight="true" outlineLevel="0" collapsed="false"/>
    <row r="190" customFormat="false" ht="25.2" hidden="false" customHeight="true" outlineLevel="0" collapsed="false"/>
    <row r="191" customFormat="false" ht="25.2" hidden="false" customHeight="true" outlineLevel="0" collapsed="false"/>
    <row r="192" customFormat="false" ht="25.2" hidden="false" customHeight="true" outlineLevel="0" collapsed="false"/>
    <row r="193" customFormat="false" ht="25.2" hidden="false" customHeight="true" outlineLevel="0" collapsed="false"/>
    <row r="194" customFormat="false" ht="25.2" hidden="false" customHeight="true" outlineLevel="0" collapsed="false"/>
    <row r="195" customFormat="false" ht="25.2" hidden="false" customHeight="true" outlineLevel="0" collapsed="false"/>
    <row r="196" customFormat="false" ht="25.2" hidden="false" customHeight="true" outlineLevel="0" collapsed="false"/>
    <row r="197" customFormat="false" ht="25.2" hidden="false" customHeight="true" outlineLevel="0" collapsed="false"/>
    <row r="198" customFormat="false" ht="25.2" hidden="false" customHeight="true" outlineLevel="0" collapsed="false"/>
    <row r="199" customFormat="false" ht="25.2" hidden="false" customHeight="true" outlineLevel="0" collapsed="false"/>
    <row r="200" customFormat="false" ht="25.2" hidden="false" customHeight="true" outlineLevel="0" collapsed="false"/>
    <row r="201" customFormat="false" ht="25.2" hidden="false" customHeight="true" outlineLevel="0" collapsed="false"/>
    <row r="202" customFormat="false" ht="25.2" hidden="false" customHeight="true" outlineLevel="0" collapsed="false"/>
    <row r="203" customFormat="false" ht="25.2" hidden="false" customHeight="true" outlineLevel="0" collapsed="false"/>
    <row r="204" customFormat="false" ht="25.2" hidden="false" customHeight="true" outlineLevel="0" collapsed="false"/>
    <row r="205" customFormat="false" ht="25.2" hidden="false" customHeight="true" outlineLevel="0" collapsed="false"/>
    <row r="206" customFormat="false" ht="25.2" hidden="false" customHeight="true" outlineLevel="0" collapsed="false"/>
    <row r="207" customFormat="false" ht="25.2" hidden="false" customHeight="true" outlineLevel="0" collapsed="false"/>
    <row r="208" customFormat="false" ht="25.2" hidden="false" customHeight="true" outlineLevel="0" collapsed="false"/>
    <row r="209" customFormat="false" ht="25.2" hidden="false" customHeight="true" outlineLevel="0" collapsed="false"/>
    <row r="210" customFormat="false" ht="25.2" hidden="false" customHeight="true" outlineLevel="0" collapsed="false"/>
    <row r="211" customFormat="false" ht="25.2" hidden="false" customHeight="true" outlineLevel="0" collapsed="false"/>
    <row r="212" customFormat="false" ht="25.2" hidden="false" customHeight="true" outlineLevel="0" collapsed="false"/>
    <row r="213" customFormat="false" ht="25.2" hidden="false" customHeight="true" outlineLevel="0" collapsed="false"/>
    <row r="214" customFormat="false" ht="25.2" hidden="false" customHeight="true" outlineLevel="0" collapsed="false"/>
    <row r="215" customFormat="false" ht="25.2" hidden="false" customHeight="true" outlineLevel="0" collapsed="false"/>
    <row r="216" customFormat="false" ht="25.2" hidden="false" customHeight="true" outlineLevel="0" collapsed="false"/>
    <row r="217" customFormat="false" ht="25.2" hidden="false" customHeight="true" outlineLevel="0" collapsed="false"/>
    <row r="218" customFormat="false" ht="25.2" hidden="false" customHeight="true" outlineLevel="0" collapsed="false"/>
    <row r="219" customFormat="false" ht="25.2" hidden="false" customHeight="true" outlineLevel="0" collapsed="false"/>
    <row r="220" customFormat="false" ht="25.2" hidden="false" customHeight="true" outlineLevel="0" collapsed="false"/>
    <row r="221" customFormat="false" ht="25.2" hidden="false" customHeight="true" outlineLevel="0" collapsed="false"/>
    <row r="222" customFormat="false" ht="25.2" hidden="false" customHeight="true" outlineLevel="0" collapsed="false"/>
    <row r="223" customFormat="false" ht="25.2" hidden="false" customHeight="true" outlineLevel="0" collapsed="false"/>
    <row r="224" customFormat="false" ht="25.2" hidden="false" customHeight="true" outlineLevel="0" collapsed="false"/>
    <row r="225" customFormat="false" ht="25.2" hidden="false" customHeight="true" outlineLevel="0" collapsed="false"/>
    <row r="226" customFormat="false" ht="25.2" hidden="false" customHeight="true" outlineLevel="0" collapsed="false"/>
    <row r="227" customFormat="false" ht="25.2" hidden="false" customHeight="true" outlineLevel="0" collapsed="false"/>
    <row r="228" customFormat="false" ht="25.2" hidden="false" customHeight="true" outlineLevel="0" collapsed="false"/>
    <row r="229" customFormat="false" ht="25.2" hidden="false" customHeight="true" outlineLevel="0" collapsed="false"/>
    <row r="230" customFormat="false" ht="25.2" hidden="false" customHeight="true" outlineLevel="0" collapsed="false"/>
    <row r="231" customFormat="false" ht="25.2" hidden="false" customHeight="true" outlineLevel="0" collapsed="false"/>
    <row r="232" customFormat="false" ht="25.2" hidden="false" customHeight="true" outlineLevel="0" collapsed="false"/>
    <row r="233" customFormat="false" ht="25.2" hidden="false" customHeight="true" outlineLevel="0" collapsed="false"/>
    <row r="234" customFormat="false" ht="25.2" hidden="false" customHeight="true" outlineLevel="0" collapsed="false"/>
    <row r="235" customFormat="false" ht="25.2" hidden="false" customHeight="true" outlineLevel="0" collapsed="false"/>
    <row r="236" customFormat="false" ht="25.2" hidden="false" customHeight="true" outlineLevel="0" collapsed="false"/>
    <row r="237" customFormat="false" ht="25.2" hidden="false" customHeight="true" outlineLevel="0" collapsed="false"/>
    <row r="238" customFormat="false" ht="25.2" hidden="false" customHeight="true" outlineLevel="0" collapsed="false"/>
    <row r="239" customFormat="false" ht="25.2" hidden="false" customHeight="true" outlineLevel="0" collapsed="false"/>
    <row r="240" customFormat="false" ht="25.2" hidden="false" customHeight="true" outlineLevel="0" collapsed="false"/>
    <row r="241" customFormat="false" ht="25.2" hidden="false" customHeight="true" outlineLevel="0" collapsed="false"/>
    <row r="242" customFormat="false" ht="25.2" hidden="false" customHeight="true" outlineLevel="0" collapsed="false"/>
    <row r="243" customFormat="false" ht="25.2" hidden="false" customHeight="true" outlineLevel="0" collapsed="false"/>
    <row r="244" customFormat="false" ht="25.2" hidden="false" customHeight="true" outlineLevel="0" collapsed="false"/>
    <row r="245" customFormat="false" ht="25.2" hidden="false" customHeight="true" outlineLevel="0" collapsed="false"/>
    <row r="246" customFormat="false" ht="25.2" hidden="false" customHeight="true" outlineLevel="0" collapsed="false"/>
    <row r="247" customFormat="false" ht="25.2" hidden="false" customHeight="true" outlineLevel="0" collapsed="false"/>
    <row r="248" customFormat="false" ht="25.2" hidden="false" customHeight="true" outlineLevel="0" collapsed="false"/>
    <row r="249" customFormat="false" ht="25.2" hidden="false" customHeight="true" outlineLevel="0" collapsed="false"/>
    <row r="250" customFormat="false" ht="25.2" hidden="false" customHeight="true" outlineLevel="0" collapsed="false"/>
    <row r="251" customFormat="false" ht="25.2" hidden="false" customHeight="true" outlineLevel="0" collapsed="false"/>
    <row r="252" customFormat="false" ht="25.2" hidden="false" customHeight="true" outlineLevel="0" collapsed="false"/>
    <row r="253" customFormat="false" ht="25.2" hidden="false" customHeight="true" outlineLevel="0" collapsed="false"/>
    <row r="254" customFormat="false" ht="25.2" hidden="false" customHeight="true" outlineLevel="0" collapsed="false"/>
    <row r="255" customFormat="false" ht="25.2" hidden="false" customHeight="true" outlineLevel="0" collapsed="false"/>
    <row r="256" customFormat="false" ht="25.2" hidden="false" customHeight="true" outlineLevel="0" collapsed="false"/>
    <row r="257" customFormat="false" ht="25.2" hidden="false" customHeight="true" outlineLevel="0" collapsed="false"/>
    <row r="258" customFormat="false" ht="25.2" hidden="false" customHeight="true" outlineLevel="0" collapsed="false"/>
    <row r="259" customFormat="false" ht="25.2" hidden="false" customHeight="true" outlineLevel="0" collapsed="false"/>
    <row r="260" customFormat="false" ht="25.2" hidden="false" customHeight="true" outlineLevel="0" collapsed="false"/>
    <row r="261" customFormat="false" ht="25.2" hidden="false" customHeight="true" outlineLevel="0" collapsed="false"/>
    <row r="262" customFormat="false" ht="25.2" hidden="false" customHeight="true" outlineLevel="0" collapsed="false"/>
    <row r="263" customFormat="false" ht="25.2" hidden="false" customHeight="true" outlineLevel="0" collapsed="false"/>
    <row r="264" customFormat="false" ht="25.2" hidden="false" customHeight="true" outlineLevel="0" collapsed="false"/>
    <row r="265" customFormat="false" ht="25.2" hidden="false" customHeight="true" outlineLevel="0" collapsed="false"/>
    <row r="266" customFormat="false" ht="25.2" hidden="false" customHeight="true" outlineLevel="0" collapsed="false"/>
    <row r="267" customFormat="false" ht="25.2" hidden="false" customHeight="true" outlineLevel="0" collapsed="false"/>
    <row r="268" customFormat="false" ht="25.2" hidden="false" customHeight="true" outlineLevel="0" collapsed="false"/>
    <row r="269" customFormat="false" ht="25.2" hidden="false" customHeight="true" outlineLevel="0" collapsed="false"/>
    <row r="270" customFormat="false" ht="25.2" hidden="false" customHeight="true" outlineLevel="0" collapsed="false"/>
    <row r="271" customFormat="false" ht="25.2" hidden="false" customHeight="true" outlineLevel="0" collapsed="false"/>
    <row r="272" customFormat="false" ht="25.2" hidden="false" customHeight="true" outlineLevel="0" collapsed="false"/>
    <row r="273" customFormat="false" ht="25.2" hidden="false" customHeight="true" outlineLevel="0" collapsed="false"/>
    <row r="274" customFormat="false" ht="25.2" hidden="false" customHeight="true" outlineLevel="0" collapsed="false"/>
    <row r="275" customFormat="false" ht="25.2" hidden="false" customHeight="true" outlineLevel="0" collapsed="false"/>
    <row r="276" customFormat="false" ht="25.2" hidden="false" customHeight="true" outlineLevel="0" collapsed="false"/>
    <row r="277" customFormat="false" ht="25.2" hidden="false" customHeight="true" outlineLevel="0" collapsed="false"/>
    <row r="278" customFormat="false" ht="25.2" hidden="false" customHeight="true" outlineLevel="0" collapsed="false"/>
    <row r="279" customFormat="false" ht="25.2" hidden="false" customHeight="true" outlineLevel="0" collapsed="false"/>
    <row r="280" customFormat="false" ht="25.2" hidden="false" customHeight="true" outlineLevel="0" collapsed="false"/>
    <row r="281" customFormat="false" ht="25.2" hidden="false" customHeight="true" outlineLevel="0" collapsed="false"/>
    <row r="282" customFormat="false" ht="25.2" hidden="false" customHeight="true" outlineLevel="0" collapsed="false"/>
    <row r="283" customFormat="false" ht="25.2" hidden="false" customHeight="true" outlineLevel="0" collapsed="false"/>
    <row r="284" customFormat="false" ht="25.2" hidden="false" customHeight="true" outlineLevel="0" collapsed="false"/>
    <row r="285" customFormat="false" ht="25.2" hidden="false" customHeight="true" outlineLevel="0" collapsed="false"/>
    <row r="286" customFormat="false" ht="25.2" hidden="false" customHeight="true" outlineLevel="0" collapsed="false"/>
    <row r="287" customFormat="false" ht="25.2" hidden="false" customHeight="true" outlineLevel="0" collapsed="false"/>
    <row r="288" customFormat="false" ht="25.2" hidden="false" customHeight="true" outlineLevel="0" collapsed="false"/>
    <row r="289" customFormat="false" ht="25.2" hidden="false" customHeight="true" outlineLevel="0" collapsed="false"/>
    <row r="290" customFormat="false" ht="25.2" hidden="false" customHeight="true" outlineLevel="0" collapsed="false"/>
    <row r="291" customFormat="false" ht="25.2" hidden="false" customHeight="true" outlineLevel="0" collapsed="false"/>
    <row r="292" customFormat="false" ht="25.2" hidden="false" customHeight="true" outlineLevel="0" collapsed="false"/>
    <row r="293" customFormat="false" ht="25.2" hidden="false" customHeight="true" outlineLevel="0" collapsed="false"/>
    <row r="294" customFormat="false" ht="25.2" hidden="false" customHeight="true" outlineLevel="0" collapsed="false"/>
    <row r="295" customFormat="false" ht="25.2" hidden="false" customHeight="true" outlineLevel="0" collapsed="false"/>
    <row r="296" customFormat="false" ht="25.2" hidden="false" customHeight="true" outlineLevel="0" collapsed="false"/>
    <row r="297" customFormat="false" ht="25.2" hidden="false" customHeight="true" outlineLevel="0" collapsed="false"/>
    <row r="298" customFormat="false" ht="25.2" hidden="false" customHeight="true" outlineLevel="0" collapsed="false"/>
    <row r="299" customFormat="false" ht="25.2" hidden="false" customHeight="true" outlineLevel="0" collapsed="false"/>
    <row r="300" customFormat="false" ht="25.2" hidden="false" customHeight="true" outlineLevel="0" collapsed="false"/>
    <row r="301" customFormat="false" ht="25.2" hidden="false" customHeight="true" outlineLevel="0" collapsed="false"/>
    <row r="302" customFormat="false" ht="25.2" hidden="false" customHeight="true" outlineLevel="0" collapsed="false"/>
    <row r="303" customFormat="false" ht="25.2" hidden="false" customHeight="true" outlineLevel="0" collapsed="false"/>
    <row r="304" customFormat="false" ht="25.2" hidden="false" customHeight="true" outlineLevel="0" collapsed="false"/>
    <row r="305" customFormat="false" ht="25.2" hidden="false" customHeight="true" outlineLevel="0" collapsed="false"/>
    <row r="306" customFormat="false" ht="25.2" hidden="false" customHeight="true" outlineLevel="0" collapsed="false"/>
    <row r="307" customFormat="false" ht="25.2" hidden="false" customHeight="true" outlineLevel="0" collapsed="false"/>
    <row r="308" customFormat="false" ht="25.2" hidden="false" customHeight="true" outlineLevel="0" collapsed="false"/>
    <row r="309" customFormat="false" ht="25.2" hidden="false" customHeight="true" outlineLevel="0" collapsed="false"/>
    <row r="310" customFormat="false" ht="25.2" hidden="false" customHeight="true" outlineLevel="0" collapsed="false"/>
    <row r="311" customFormat="false" ht="25.2" hidden="false" customHeight="true" outlineLevel="0" collapsed="false"/>
    <row r="312" customFormat="false" ht="25.2" hidden="false" customHeight="true" outlineLevel="0" collapsed="false"/>
    <row r="313" customFormat="false" ht="25.2" hidden="false" customHeight="true" outlineLevel="0" collapsed="false"/>
    <row r="314" customFormat="false" ht="25.2" hidden="false" customHeight="true" outlineLevel="0" collapsed="false"/>
    <row r="315" customFormat="false" ht="25.2" hidden="false" customHeight="true" outlineLevel="0" collapsed="false"/>
    <row r="316" customFormat="false" ht="25.2" hidden="false" customHeight="true" outlineLevel="0" collapsed="false"/>
    <row r="317" customFormat="false" ht="25.2" hidden="false" customHeight="true" outlineLevel="0" collapsed="false"/>
    <row r="318" customFormat="false" ht="25.2" hidden="false" customHeight="true" outlineLevel="0" collapsed="false"/>
    <row r="319" customFormat="false" ht="25.2" hidden="false" customHeight="true" outlineLevel="0" collapsed="false"/>
    <row r="320" customFormat="false" ht="25.2" hidden="false" customHeight="true" outlineLevel="0" collapsed="false"/>
    <row r="321" customFormat="false" ht="25.2" hidden="false" customHeight="true" outlineLevel="0" collapsed="false"/>
    <row r="322" customFormat="false" ht="25.2" hidden="false" customHeight="true" outlineLevel="0" collapsed="false"/>
    <row r="323" customFormat="false" ht="25.2" hidden="false" customHeight="true" outlineLevel="0" collapsed="false"/>
    <row r="324" customFormat="false" ht="25.2" hidden="false" customHeight="true" outlineLevel="0" collapsed="false"/>
    <row r="325" customFormat="false" ht="25.2" hidden="false" customHeight="true" outlineLevel="0" collapsed="false"/>
    <row r="326" customFormat="false" ht="25.2" hidden="false" customHeight="true" outlineLevel="0" collapsed="false"/>
    <row r="327" customFormat="false" ht="25.2" hidden="false" customHeight="true" outlineLevel="0" collapsed="false"/>
    <row r="328" customFormat="false" ht="25.2" hidden="false" customHeight="true" outlineLevel="0" collapsed="false"/>
    <row r="329" customFormat="false" ht="25.2" hidden="false" customHeight="true" outlineLevel="0" collapsed="false"/>
    <row r="330" customFormat="false" ht="25.2" hidden="false" customHeight="true" outlineLevel="0" collapsed="false"/>
    <row r="331" customFormat="false" ht="25.2" hidden="false" customHeight="true" outlineLevel="0" collapsed="false"/>
    <row r="332" customFormat="false" ht="25.2" hidden="false" customHeight="true" outlineLevel="0" collapsed="false"/>
    <row r="333" customFormat="false" ht="25.2" hidden="false" customHeight="true" outlineLevel="0" collapsed="false"/>
    <row r="334" customFormat="false" ht="25.2" hidden="false" customHeight="true" outlineLevel="0" collapsed="false"/>
    <row r="335" customFormat="false" ht="25.2" hidden="false" customHeight="true" outlineLevel="0" collapsed="false"/>
    <row r="336" customFormat="false" ht="25.2" hidden="false" customHeight="true" outlineLevel="0" collapsed="false"/>
    <row r="337" customFormat="false" ht="25.2" hidden="false" customHeight="true" outlineLevel="0" collapsed="false"/>
    <row r="338" customFormat="false" ht="25.2" hidden="false" customHeight="true" outlineLevel="0" collapsed="false"/>
    <row r="339" customFormat="false" ht="25.2" hidden="false" customHeight="true" outlineLevel="0" collapsed="false"/>
    <row r="340" customFormat="false" ht="25.2" hidden="false" customHeight="true" outlineLevel="0" collapsed="false"/>
    <row r="341" customFormat="false" ht="25.2" hidden="false" customHeight="true" outlineLevel="0" collapsed="false"/>
    <row r="342" customFormat="false" ht="25.2" hidden="false" customHeight="true" outlineLevel="0" collapsed="false"/>
    <row r="343" customFormat="false" ht="25.2" hidden="false" customHeight="true" outlineLevel="0" collapsed="false"/>
    <row r="344" customFormat="false" ht="25.2" hidden="false" customHeight="true" outlineLevel="0" collapsed="false"/>
    <row r="345" customFormat="false" ht="25.2" hidden="false" customHeight="true" outlineLevel="0" collapsed="false"/>
    <row r="346" customFormat="false" ht="25.2" hidden="false" customHeight="true" outlineLevel="0" collapsed="false"/>
    <row r="347" customFormat="false" ht="25.2" hidden="false" customHeight="true" outlineLevel="0" collapsed="false"/>
    <row r="348" customFormat="false" ht="25.2" hidden="false" customHeight="true" outlineLevel="0" collapsed="false"/>
    <row r="349" customFormat="false" ht="25.2" hidden="false" customHeight="true" outlineLevel="0" collapsed="false"/>
    <row r="350" customFormat="false" ht="25.2" hidden="false" customHeight="true" outlineLevel="0" collapsed="false"/>
    <row r="351" customFormat="false" ht="25.2" hidden="false" customHeight="true" outlineLevel="0" collapsed="false"/>
    <row r="352" customFormat="false" ht="25.2" hidden="false" customHeight="true" outlineLevel="0" collapsed="false"/>
    <row r="353" customFormat="false" ht="25.2" hidden="false" customHeight="true" outlineLevel="0" collapsed="false"/>
    <row r="354" customFormat="false" ht="25.2" hidden="false" customHeight="true" outlineLevel="0" collapsed="false"/>
    <row r="355" customFormat="false" ht="25.2" hidden="false" customHeight="true" outlineLevel="0" collapsed="false"/>
    <row r="356" customFormat="false" ht="25.2" hidden="false" customHeight="true" outlineLevel="0" collapsed="false"/>
    <row r="357" customFormat="false" ht="25.2" hidden="false" customHeight="true" outlineLevel="0" collapsed="false"/>
    <row r="358" customFormat="false" ht="25.2" hidden="false" customHeight="true" outlineLevel="0" collapsed="false"/>
    <row r="359" customFormat="false" ht="25.2" hidden="false" customHeight="true" outlineLevel="0" collapsed="false"/>
    <row r="360" customFormat="false" ht="25.2" hidden="false" customHeight="true" outlineLevel="0" collapsed="false"/>
    <row r="361" customFormat="false" ht="25.2" hidden="false" customHeight="true" outlineLevel="0" collapsed="false"/>
    <row r="362" customFormat="false" ht="25.2" hidden="false" customHeight="true" outlineLevel="0" collapsed="false"/>
    <row r="363" customFormat="false" ht="25.2" hidden="false" customHeight="true" outlineLevel="0" collapsed="false"/>
    <row r="364" customFormat="false" ht="25.2" hidden="false" customHeight="true" outlineLevel="0" collapsed="false"/>
    <row r="365" customFormat="false" ht="25.2" hidden="false" customHeight="true" outlineLevel="0" collapsed="false"/>
    <row r="366" customFormat="false" ht="25.2" hidden="false" customHeight="true" outlineLevel="0" collapsed="false"/>
    <row r="367" customFormat="false" ht="25.2" hidden="false" customHeight="true" outlineLevel="0" collapsed="false"/>
    <row r="368" customFormat="false" ht="25.2" hidden="false" customHeight="true" outlineLevel="0" collapsed="false"/>
    <row r="369" customFormat="false" ht="25.2" hidden="false" customHeight="true" outlineLevel="0" collapsed="false"/>
    <row r="370" customFormat="false" ht="25.2" hidden="false" customHeight="true" outlineLevel="0" collapsed="false"/>
    <row r="371" customFormat="false" ht="25.2" hidden="false" customHeight="true" outlineLevel="0" collapsed="false"/>
    <row r="372" customFormat="false" ht="25.2" hidden="false" customHeight="true" outlineLevel="0" collapsed="false"/>
    <row r="373" customFormat="false" ht="25.2" hidden="false" customHeight="true" outlineLevel="0" collapsed="false"/>
    <row r="374" customFormat="false" ht="25.2" hidden="false" customHeight="true" outlineLevel="0" collapsed="false"/>
    <row r="375" customFormat="false" ht="25.2" hidden="false" customHeight="true" outlineLevel="0" collapsed="false"/>
    <row r="376" customFormat="false" ht="25.2" hidden="false" customHeight="true" outlineLevel="0" collapsed="false"/>
    <row r="377" customFormat="false" ht="25.2" hidden="false" customHeight="true" outlineLevel="0" collapsed="false"/>
    <row r="378" customFormat="false" ht="25.2" hidden="false" customHeight="true" outlineLevel="0" collapsed="false"/>
    <row r="379" customFormat="false" ht="25.2" hidden="false" customHeight="true" outlineLevel="0" collapsed="false"/>
    <row r="380" customFormat="false" ht="25.2" hidden="false" customHeight="true" outlineLevel="0" collapsed="false"/>
    <row r="381" customFormat="false" ht="25.2" hidden="false" customHeight="true" outlineLevel="0" collapsed="false"/>
    <row r="382" customFormat="false" ht="25.2" hidden="false" customHeight="true" outlineLevel="0" collapsed="false"/>
    <row r="383" customFormat="false" ht="25.2" hidden="false" customHeight="true" outlineLevel="0" collapsed="false"/>
    <row r="384" customFormat="false" ht="25.2" hidden="false" customHeight="true" outlineLevel="0" collapsed="false"/>
    <row r="385" customFormat="false" ht="25.2" hidden="false" customHeight="true" outlineLevel="0" collapsed="false"/>
    <row r="386" customFormat="false" ht="25.2" hidden="false" customHeight="true" outlineLevel="0" collapsed="false"/>
    <row r="387" customFormat="false" ht="25.2" hidden="false" customHeight="true" outlineLevel="0" collapsed="false"/>
    <row r="388" customFormat="false" ht="25.2" hidden="false" customHeight="true" outlineLevel="0" collapsed="false"/>
    <row r="389" customFormat="false" ht="25.2" hidden="false" customHeight="true" outlineLevel="0" collapsed="false"/>
    <row r="390" customFormat="false" ht="25.2" hidden="false" customHeight="true" outlineLevel="0" collapsed="false"/>
    <row r="391" customFormat="false" ht="25.2" hidden="false" customHeight="true" outlineLevel="0" collapsed="false"/>
    <row r="392" customFormat="false" ht="25.2" hidden="false" customHeight="true" outlineLevel="0" collapsed="false"/>
    <row r="393" customFormat="false" ht="25.2" hidden="false" customHeight="true" outlineLevel="0" collapsed="false"/>
    <row r="394" customFormat="false" ht="25.2" hidden="false" customHeight="true" outlineLevel="0" collapsed="false"/>
    <row r="395" customFormat="false" ht="25.2" hidden="false" customHeight="true" outlineLevel="0" collapsed="false"/>
    <row r="396" customFormat="false" ht="25.2" hidden="false" customHeight="true" outlineLevel="0" collapsed="false"/>
    <row r="397" customFormat="false" ht="25.2" hidden="false" customHeight="true" outlineLevel="0" collapsed="false"/>
    <row r="398" customFormat="false" ht="25.2" hidden="false" customHeight="true" outlineLevel="0" collapsed="false"/>
    <row r="399" customFormat="false" ht="25.2" hidden="false" customHeight="true" outlineLevel="0" collapsed="false"/>
    <row r="400" customFormat="false" ht="25.2" hidden="false" customHeight="true" outlineLevel="0" collapsed="false"/>
    <row r="401" customFormat="false" ht="25.2" hidden="false" customHeight="true" outlineLevel="0" collapsed="false"/>
    <row r="402" customFormat="false" ht="25.2" hidden="false" customHeight="true" outlineLevel="0" collapsed="false"/>
    <row r="403" customFormat="false" ht="25.2" hidden="false" customHeight="true" outlineLevel="0" collapsed="false"/>
    <row r="404" customFormat="false" ht="25.2" hidden="false" customHeight="true" outlineLevel="0" collapsed="false"/>
    <row r="405" customFormat="false" ht="25.2" hidden="false" customHeight="true" outlineLevel="0" collapsed="false"/>
    <row r="406" customFormat="false" ht="25.2" hidden="false" customHeight="true" outlineLevel="0" collapsed="false"/>
    <row r="407" customFormat="false" ht="25.2" hidden="false" customHeight="true" outlineLevel="0" collapsed="false"/>
    <row r="408" customFormat="false" ht="25.2" hidden="false" customHeight="true" outlineLevel="0" collapsed="false"/>
    <row r="409" customFormat="false" ht="25.2" hidden="false" customHeight="true" outlineLevel="0" collapsed="false"/>
    <row r="410" customFormat="false" ht="25.2" hidden="false" customHeight="true" outlineLevel="0" collapsed="false"/>
    <row r="411" customFormat="false" ht="25.2" hidden="false" customHeight="true" outlineLevel="0" collapsed="false"/>
    <row r="412" customFormat="false" ht="25.2" hidden="false" customHeight="true" outlineLevel="0" collapsed="false"/>
    <row r="413" customFormat="false" ht="25.2" hidden="false" customHeight="true" outlineLevel="0" collapsed="false"/>
    <row r="414" customFormat="false" ht="25.2" hidden="false" customHeight="true" outlineLevel="0" collapsed="false"/>
    <row r="415" customFormat="false" ht="25.2" hidden="false" customHeight="true" outlineLevel="0" collapsed="false"/>
    <row r="416" customFormat="false" ht="25.2" hidden="false" customHeight="true" outlineLevel="0" collapsed="false"/>
    <row r="417" customFormat="false" ht="25.2" hidden="false" customHeight="true" outlineLevel="0" collapsed="false"/>
    <row r="418" customFormat="false" ht="25.2" hidden="false" customHeight="true" outlineLevel="0" collapsed="false"/>
    <row r="419" customFormat="false" ht="25.2" hidden="false" customHeight="true" outlineLevel="0" collapsed="false"/>
    <row r="420" customFormat="false" ht="25.2" hidden="false" customHeight="true" outlineLevel="0" collapsed="false"/>
    <row r="421" customFormat="false" ht="25.2" hidden="false" customHeight="true" outlineLevel="0" collapsed="false"/>
    <row r="422" customFormat="false" ht="25.2" hidden="false" customHeight="true" outlineLevel="0" collapsed="false"/>
    <row r="423" customFormat="false" ht="25.2" hidden="false" customHeight="true" outlineLevel="0" collapsed="false"/>
    <row r="424" customFormat="false" ht="25.2" hidden="false" customHeight="true" outlineLevel="0" collapsed="false"/>
    <row r="425" customFormat="false" ht="25.2" hidden="false" customHeight="true" outlineLevel="0" collapsed="false"/>
    <row r="426" customFormat="false" ht="25.2" hidden="false" customHeight="true" outlineLevel="0" collapsed="false"/>
    <row r="427" customFormat="false" ht="25.2" hidden="false" customHeight="true" outlineLevel="0" collapsed="false"/>
    <row r="428" customFormat="false" ht="25.2" hidden="false" customHeight="true" outlineLevel="0" collapsed="false"/>
    <row r="429" customFormat="false" ht="25.2" hidden="false" customHeight="true" outlineLevel="0" collapsed="false"/>
    <row r="430" customFormat="false" ht="25.2" hidden="false" customHeight="true" outlineLevel="0" collapsed="false"/>
    <row r="431" customFormat="false" ht="25.2" hidden="false" customHeight="true" outlineLevel="0" collapsed="false"/>
    <row r="432" customFormat="false" ht="25.2" hidden="false" customHeight="true" outlineLevel="0" collapsed="false"/>
    <row r="433" customFormat="false" ht="25.2" hidden="false" customHeight="true" outlineLevel="0" collapsed="false"/>
    <row r="434" customFormat="false" ht="25.2" hidden="false" customHeight="true" outlineLevel="0" collapsed="false"/>
    <row r="435" customFormat="false" ht="25.2" hidden="false" customHeight="true" outlineLevel="0" collapsed="false"/>
    <row r="436" customFormat="false" ht="25.2" hidden="false" customHeight="true" outlineLevel="0" collapsed="false"/>
    <row r="437" customFormat="false" ht="25.2" hidden="false" customHeight="true" outlineLevel="0" collapsed="false"/>
    <row r="438" customFormat="false" ht="25.2" hidden="false" customHeight="true" outlineLevel="0" collapsed="false"/>
    <row r="439" customFormat="false" ht="25.2" hidden="false" customHeight="true" outlineLevel="0" collapsed="false"/>
    <row r="440" customFormat="false" ht="25.2" hidden="false" customHeight="true" outlineLevel="0" collapsed="false"/>
    <row r="441" customFormat="false" ht="25.2" hidden="false" customHeight="true" outlineLevel="0" collapsed="false"/>
    <row r="442" customFormat="false" ht="25.2" hidden="false" customHeight="true" outlineLevel="0" collapsed="false"/>
    <row r="443" customFormat="false" ht="25.2" hidden="false" customHeight="true" outlineLevel="0" collapsed="false"/>
    <row r="444" customFormat="false" ht="25.2" hidden="false" customHeight="true" outlineLevel="0" collapsed="false"/>
    <row r="445" customFormat="false" ht="25.2" hidden="false" customHeight="true" outlineLevel="0" collapsed="false"/>
    <row r="446" customFormat="false" ht="25.2" hidden="false" customHeight="true" outlineLevel="0" collapsed="false"/>
    <row r="447" customFormat="false" ht="25.2" hidden="false" customHeight="true" outlineLevel="0" collapsed="false"/>
    <row r="448" customFormat="false" ht="25.2" hidden="false" customHeight="true" outlineLevel="0" collapsed="false"/>
    <row r="449" customFormat="false" ht="25.2" hidden="false" customHeight="true" outlineLevel="0" collapsed="false"/>
    <row r="450" customFormat="false" ht="25.2" hidden="false" customHeight="true" outlineLevel="0" collapsed="false"/>
    <row r="451" customFormat="false" ht="25.2" hidden="false" customHeight="true" outlineLevel="0" collapsed="false"/>
    <row r="452" customFormat="false" ht="25.2" hidden="false" customHeight="true" outlineLevel="0" collapsed="false"/>
    <row r="453" customFormat="false" ht="25.2" hidden="false" customHeight="true" outlineLevel="0" collapsed="false"/>
    <row r="454" customFormat="false" ht="25.2" hidden="false" customHeight="true" outlineLevel="0" collapsed="false"/>
    <row r="455" customFormat="false" ht="25.2" hidden="false" customHeight="true" outlineLevel="0" collapsed="false"/>
    <row r="456" customFormat="false" ht="25.2" hidden="false" customHeight="true" outlineLevel="0" collapsed="false"/>
    <row r="457" customFormat="false" ht="25.2" hidden="false" customHeight="true" outlineLevel="0" collapsed="false"/>
    <row r="458" customFormat="false" ht="25.2" hidden="false" customHeight="true" outlineLevel="0" collapsed="false"/>
    <row r="459" customFormat="false" ht="25.2" hidden="false" customHeight="true" outlineLevel="0" collapsed="false"/>
    <row r="460" customFormat="false" ht="25.2" hidden="false" customHeight="true" outlineLevel="0" collapsed="false"/>
    <row r="461" customFormat="false" ht="25.2" hidden="false" customHeight="true" outlineLevel="0" collapsed="false"/>
    <row r="462" customFormat="false" ht="25.2" hidden="false" customHeight="true" outlineLevel="0" collapsed="false"/>
    <row r="463" customFormat="false" ht="25.2" hidden="false" customHeight="true" outlineLevel="0" collapsed="false"/>
    <row r="464" customFormat="false" ht="25.2" hidden="false" customHeight="true" outlineLevel="0" collapsed="false"/>
    <row r="465" customFormat="false" ht="25.2" hidden="false" customHeight="true" outlineLevel="0" collapsed="false"/>
    <row r="466" customFormat="false" ht="25.2" hidden="false" customHeight="true" outlineLevel="0" collapsed="false"/>
    <row r="467" customFormat="false" ht="25.2" hidden="false" customHeight="true" outlineLevel="0" collapsed="false"/>
    <row r="468" customFormat="false" ht="25.2" hidden="false" customHeight="true" outlineLevel="0" collapsed="false"/>
    <row r="469" customFormat="false" ht="25.2" hidden="false" customHeight="true" outlineLevel="0" collapsed="false"/>
    <row r="470" customFormat="false" ht="25.2" hidden="false" customHeight="true" outlineLevel="0" collapsed="false"/>
    <row r="471" customFormat="false" ht="25.2" hidden="false" customHeight="true" outlineLevel="0" collapsed="false"/>
    <row r="472" customFormat="false" ht="25.2" hidden="false" customHeight="true" outlineLevel="0" collapsed="false"/>
    <row r="473" customFormat="false" ht="25.2" hidden="false" customHeight="true" outlineLevel="0" collapsed="false"/>
    <row r="474" customFormat="false" ht="25.2" hidden="false" customHeight="true" outlineLevel="0" collapsed="false"/>
    <row r="475" customFormat="false" ht="25.2" hidden="false" customHeight="true" outlineLevel="0" collapsed="false"/>
    <row r="476" customFormat="false" ht="25.2" hidden="false" customHeight="true" outlineLevel="0" collapsed="false"/>
    <row r="477" customFormat="false" ht="25.2" hidden="false" customHeight="true" outlineLevel="0" collapsed="false"/>
    <row r="478" customFormat="false" ht="25.2" hidden="false" customHeight="true" outlineLevel="0" collapsed="false"/>
    <row r="479" customFormat="false" ht="25.2" hidden="false" customHeight="true" outlineLevel="0" collapsed="false"/>
    <row r="480" customFormat="false" ht="25.2" hidden="false" customHeight="true" outlineLevel="0" collapsed="false"/>
    <row r="481" customFormat="false" ht="25.2" hidden="false" customHeight="true" outlineLevel="0" collapsed="false"/>
    <row r="482" customFormat="false" ht="25.2" hidden="false" customHeight="true" outlineLevel="0" collapsed="false"/>
    <row r="483" customFormat="false" ht="25.2" hidden="false" customHeight="true" outlineLevel="0" collapsed="false"/>
    <row r="484" customFormat="false" ht="25.2" hidden="false" customHeight="true" outlineLevel="0" collapsed="false"/>
    <row r="485" customFormat="false" ht="25.2" hidden="false" customHeight="true" outlineLevel="0" collapsed="false"/>
    <row r="486" customFormat="false" ht="25.2" hidden="false" customHeight="true" outlineLevel="0" collapsed="false"/>
    <row r="487" customFormat="false" ht="25.2" hidden="false" customHeight="true" outlineLevel="0" collapsed="false"/>
    <row r="488" customFormat="false" ht="25.2" hidden="false" customHeight="true" outlineLevel="0" collapsed="false"/>
    <row r="489" customFormat="false" ht="25.2" hidden="false" customHeight="true" outlineLevel="0" collapsed="false"/>
    <row r="490" customFormat="false" ht="25.2" hidden="false" customHeight="true" outlineLevel="0" collapsed="false"/>
    <row r="491" customFormat="false" ht="25.2" hidden="false" customHeight="true" outlineLevel="0" collapsed="false"/>
    <row r="492" customFormat="false" ht="25.2" hidden="false" customHeight="true" outlineLevel="0" collapsed="false"/>
    <row r="493" customFormat="false" ht="25.2" hidden="false" customHeight="true" outlineLevel="0" collapsed="false"/>
    <row r="494" customFormat="false" ht="25.2" hidden="false" customHeight="true" outlineLevel="0" collapsed="false"/>
    <row r="495" customFormat="false" ht="25.2" hidden="false" customHeight="true" outlineLevel="0" collapsed="false"/>
    <row r="496" customFormat="false" ht="25.2" hidden="false" customHeight="true" outlineLevel="0" collapsed="false"/>
    <row r="497" customFormat="false" ht="25.2" hidden="false" customHeight="true" outlineLevel="0" collapsed="false"/>
    <row r="498" customFormat="false" ht="25.2" hidden="false" customHeight="true" outlineLevel="0" collapsed="false"/>
    <row r="499" customFormat="false" ht="25.2" hidden="false" customHeight="true" outlineLevel="0" collapsed="false"/>
    <row r="500" customFormat="false" ht="25.2" hidden="false" customHeight="true" outlineLevel="0" collapsed="false"/>
    <row r="501" customFormat="false" ht="25.2" hidden="false" customHeight="true" outlineLevel="0" collapsed="false"/>
    <row r="502" customFormat="false" ht="25.2" hidden="false" customHeight="true" outlineLevel="0" collapsed="false"/>
    <row r="503" customFormat="false" ht="25.2" hidden="false" customHeight="true" outlineLevel="0" collapsed="false"/>
    <row r="504" customFormat="false" ht="25.2" hidden="false" customHeight="true" outlineLevel="0" collapsed="false"/>
    <row r="505" customFormat="false" ht="25.2" hidden="false" customHeight="true" outlineLevel="0" collapsed="false"/>
    <row r="506" customFormat="false" ht="25.2" hidden="false" customHeight="true" outlineLevel="0" collapsed="false"/>
    <row r="507" customFormat="false" ht="25.2" hidden="false" customHeight="true" outlineLevel="0" collapsed="false"/>
    <row r="508" customFormat="false" ht="25.2" hidden="false" customHeight="true" outlineLevel="0" collapsed="false"/>
    <row r="509" customFormat="false" ht="25.2" hidden="false" customHeight="true" outlineLevel="0" collapsed="false"/>
    <row r="510" customFormat="false" ht="25.2" hidden="false" customHeight="true" outlineLevel="0" collapsed="false"/>
    <row r="511" customFormat="false" ht="25.2" hidden="false" customHeight="true" outlineLevel="0" collapsed="false"/>
    <row r="512" customFormat="false" ht="25.2" hidden="false" customHeight="true" outlineLevel="0" collapsed="false"/>
    <row r="513" customFormat="false" ht="25.2" hidden="false" customHeight="true" outlineLevel="0" collapsed="false"/>
    <row r="514" customFormat="false" ht="25.2" hidden="false" customHeight="true" outlineLevel="0" collapsed="false"/>
    <row r="515" customFormat="false" ht="25.2" hidden="false" customHeight="true" outlineLevel="0" collapsed="false"/>
    <row r="516" customFormat="false" ht="25.2" hidden="false" customHeight="true" outlineLevel="0" collapsed="false"/>
    <row r="517" customFormat="false" ht="25.2" hidden="false" customHeight="true" outlineLevel="0" collapsed="false"/>
    <row r="518" customFormat="false" ht="25.2" hidden="false" customHeight="true" outlineLevel="0" collapsed="false"/>
    <row r="519" customFormat="false" ht="25.2" hidden="false" customHeight="true" outlineLevel="0" collapsed="false"/>
    <row r="520" customFormat="false" ht="25.2" hidden="false" customHeight="true" outlineLevel="0" collapsed="false"/>
    <row r="521" customFormat="false" ht="25.2" hidden="false" customHeight="true" outlineLevel="0" collapsed="false"/>
    <row r="522" customFormat="false" ht="25.2" hidden="false" customHeight="true" outlineLevel="0" collapsed="false"/>
    <row r="523" customFormat="false" ht="25.2" hidden="false" customHeight="true" outlineLevel="0" collapsed="false"/>
    <row r="524" customFormat="false" ht="25.2" hidden="false" customHeight="true" outlineLevel="0" collapsed="false"/>
    <row r="525" customFormat="false" ht="25.2" hidden="false" customHeight="true" outlineLevel="0" collapsed="false"/>
    <row r="526" customFormat="false" ht="25.2" hidden="false" customHeight="true" outlineLevel="0" collapsed="false"/>
    <row r="527" customFormat="false" ht="25.2" hidden="false" customHeight="true" outlineLevel="0" collapsed="false"/>
    <row r="528" customFormat="false" ht="25.2" hidden="false" customHeight="true" outlineLevel="0" collapsed="false"/>
    <row r="529" customFormat="false" ht="25.2" hidden="false" customHeight="true" outlineLevel="0" collapsed="false"/>
    <row r="530" customFormat="false" ht="25.2" hidden="false" customHeight="true" outlineLevel="0" collapsed="false"/>
    <row r="531" customFormat="false" ht="25.2" hidden="false" customHeight="true" outlineLevel="0" collapsed="false"/>
    <row r="532" customFormat="false" ht="25.2" hidden="false" customHeight="true" outlineLevel="0" collapsed="false"/>
    <row r="533" customFormat="false" ht="25.2" hidden="false" customHeight="true" outlineLevel="0" collapsed="false"/>
    <row r="534" customFormat="false" ht="25.2" hidden="false" customHeight="true" outlineLevel="0" collapsed="false"/>
    <row r="535" customFormat="false" ht="25.2" hidden="false" customHeight="true" outlineLevel="0" collapsed="false"/>
    <row r="536" customFormat="false" ht="25.2" hidden="false" customHeight="true" outlineLevel="0" collapsed="false"/>
    <row r="537" customFormat="false" ht="25.2" hidden="false" customHeight="true" outlineLevel="0" collapsed="false"/>
    <row r="538" customFormat="false" ht="25.2" hidden="false" customHeight="true" outlineLevel="0" collapsed="false"/>
    <row r="539" customFormat="false" ht="25.2" hidden="false" customHeight="true" outlineLevel="0" collapsed="false"/>
    <row r="540" customFormat="false" ht="25.2" hidden="false" customHeight="true" outlineLevel="0" collapsed="false"/>
    <row r="541" customFormat="false" ht="25.2" hidden="false" customHeight="true" outlineLevel="0" collapsed="false"/>
    <row r="542" customFormat="false" ht="25.2" hidden="false" customHeight="true" outlineLevel="0" collapsed="false"/>
    <row r="543" customFormat="false" ht="25.2" hidden="false" customHeight="true" outlineLevel="0" collapsed="false"/>
    <row r="544" customFormat="false" ht="25.2" hidden="false" customHeight="true" outlineLevel="0" collapsed="false"/>
    <row r="545" customFormat="false" ht="25.2" hidden="false" customHeight="true" outlineLevel="0" collapsed="false"/>
    <row r="546" customFormat="false" ht="25.2" hidden="false" customHeight="true" outlineLevel="0" collapsed="false"/>
    <row r="547" customFormat="false" ht="25.2" hidden="false" customHeight="true" outlineLevel="0" collapsed="false"/>
    <row r="548" customFormat="false" ht="25.2" hidden="false" customHeight="true" outlineLevel="0" collapsed="false"/>
    <row r="549" customFormat="false" ht="25.2" hidden="false" customHeight="true" outlineLevel="0" collapsed="false"/>
    <row r="550" customFormat="false" ht="25.2" hidden="false" customHeight="true" outlineLevel="0" collapsed="false"/>
    <row r="551" customFormat="false" ht="25.2" hidden="false" customHeight="true" outlineLevel="0" collapsed="false"/>
    <row r="552" customFormat="false" ht="25.2" hidden="false" customHeight="true" outlineLevel="0" collapsed="false"/>
    <row r="553" customFormat="false" ht="25.2" hidden="false" customHeight="true" outlineLevel="0" collapsed="false"/>
    <row r="554" customFormat="false" ht="25.2" hidden="false" customHeight="true" outlineLevel="0" collapsed="false"/>
    <row r="555" customFormat="false" ht="25.2" hidden="false" customHeight="true" outlineLevel="0" collapsed="false"/>
    <row r="556" customFormat="false" ht="25.2" hidden="false" customHeight="true" outlineLevel="0" collapsed="false"/>
    <row r="557" customFormat="false" ht="25.2" hidden="false" customHeight="true" outlineLevel="0" collapsed="false"/>
    <row r="558" customFormat="false" ht="25.2" hidden="false" customHeight="true" outlineLevel="0" collapsed="false"/>
    <row r="559" customFormat="false" ht="25.2" hidden="false" customHeight="true" outlineLevel="0" collapsed="false"/>
    <row r="560" customFormat="false" ht="25.2" hidden="false" customHeight="true" outlineLevel="0" collapsed="false"/>
    <row r="561" customFormat="false" ht="25.2" hidden="false" customHeight="true" outlineLevel="0" collapsed="false"/>
    <row r="562" customFormat="false" ht="25.2" hidden="false" customHeight="true" outlineLevel="0" collapsed="false"/>
    <row r="563" customFormat="false" ht="25.2" hidden="false" customHeight="true" outlineLevel="0" collapsed="false"/>
    <row r="564" customFormat="false" ht="25.2" hidden="false" customHeight="true" outlineLevel="0" collapsed="false"/>
    <row r="565" customFormat="false" ht="25.2" hidden="false" customHeight="true" outlineLevel="0" collapsed="false"/>
    <row r="566" customFormat="false" ht="25.2" hidden="false" customHeight="true" outlineLevel="0" collapsed="false"/>
    <row r="567" customFormat="false" ht="25.2" hidden="false" customHeight="true" outlineLevel="0" collapsed="false"/>
    <row r="568" customFormat="false" ht="25.2" hidden="false" customHeight="true" outlineLevel="0" collapsed="false"/>
    <row r="569" customFormat="false" ht="25.2" hidden="false" customHeight="true" outlineLevel="0" collapsed="false"/>
    <row r="570" customFormat="false" ht="25.2" hidden="false" customHeight="true" outlineLevel="0" collapsed="false"/>
    <row r="571" customFormat="false" ht="25.2" hidden="false" customHeight="true" outlineLevel="0" collapsed="false"/>
    <row r="572" customFormat="false" ht="25.2" hidden="false" customHeight="true" outlineLevel="0" collapsed="false"/>
    <row r="573" customFormat="false" ht="25.2" hidden="false" customHeight="true" outlineLevel="0" collapsed="false"/>
    <row r="574" customFormat="false" ht="25.2" hidden="false" customHeight="true" outlineLevel="0" collapsed="false"/>
    <row r="575" customFormat="false" ht="25.2" hidden="false" customHeight="true" outlineLevel="0" collapsed="false"/>
    <row r="576" customFormat="false" ht="25.2" hidden="false" customHeight="true" outlineLevel="0" collapsed="false"/>
    <row r="577" customFormat="false" ht="25.2" hidden="false" customHeight="true" outlineLevel="0" collapsed="false"/>
    <row r="578" customFormat="false" ht="25.2" hidden="false" customHeight="true" outlineLevel="0" collapsed="false"/>
    <row r="579" customFormat="false" ht="25.2" hidden="false" customHeight="true" outlineLevel="0" collapsed="false"/>
    <row r="580" customFormat="false" ht="25.2" hidden="false" customHeight="true" outlineLevel="0" collapsed="false"/>
    <row r="581" customFormat="false" ht="25.2" hidden="false" customHeight="true" outlineLevel="0" collapsed="false"/>
    <row r="582" customFormat="false" ht="25.2" hidden="false" customHeight="true" outlineLevel="0" collapsed="false"/>
    <row r="583" customFormat="false" ht="25.2" hidden="false" customHeight="true" outlineLevel="0" collapsed="false"/>
    <row r="584" customFormat="false" ht="25.2" hidden="false" customHeight="true" outlineLevel="0" collapsed="false"/>
    <row r="585" customFormat="false" ht="25.2" hidden="false" customHeight="true" outlineLevel="0" collapsed="false"/>
    <row r="586" customFormat="false" ht="25.2" hidden="false" customHeight="true" outlineLevel="0" collapsed="false"/>
    <row r="587" customFormat="false" ht="25.2" hidden="false" customHeight="true" outlineLevel="0" collapsed="false"/>
    <row r="588" customFormat="false" ht="25.2" hidden="false" customHeight="true" outlineLevel="0" collapsed="false"/>
    <row r="589" customFormat="false" ht="25.2" hidden="false" customHeight="true" outlineLevel="0" collapsed="false"/>
    <row r="590" customFormat="false" ht="25.2" hidden="false" customHeight="true" outlineLevel="0" collapsed="false"/>
    <row r="591" customFormat="false" ht="25.2" hidden="false" customHeight="true" outlineLevel="0" collapsed="false"/>
    <row r="592" customFormat="false" ht="25.2" hidden="false" customHeight="true" outlineLevel="0" collapsed="false"/>
    <row r="593" customFormat="false" ht="25.2" hidden="false" customHeight="true" outlineLevel="0" collapsed="false"/>
    <row r="594" customFormat="false" ht="25.2" hidden="false" customHeight="true" outlineLevel="0" collapsed="false"/>
    <row r="595" customFormat="false" ht="25.2" hidden="false" customHeight="true" outlineLevel="0" collapsed="false"/>
    <row r="596" customFormat="false" ht="25.2" hidden="false" customHeight="true" outlineLevel="0" collapsed="false"/>
    <row r="597" customFormat="false" ht="25.2" hidden="false" customHeight="true" outlineLevel="0" collapsed="false"/>
    <row r="598" customFormat="false" ht="25.2" hidden="false" customHeight="true" outlineLevel="0" collapsed="false"/>
    <row r="599" customFormat="false" ht="25.2" hidden="false" customHeight="true" outlineLevel="0" collapsed="false"/>
    <row r="600" customFormat="false" ht="25.2" hidden="false" customHeight="true" outlineLevel="0" collapsed="false"/>
    <row r="601" customFormat="false" ht="25.2" hidden="false" customHeight="true" outlineLevel="0" collapsed="false"/>
    <row r="602" customFormat="false" ht="25.2" hidden="false" customHeight="true" outlineLevel="0" collapsed="false"/>
    <row r="603" customFormat="false" ht="25.2" hidden="false" customHeight="true" outlineLevel="0" collapsed="false"/>
    <row r="604" customFormat="false" ht="25.2" hidden="false" customHeight="true" outlineLevel="0" collapsed="false"/>
    <row r="605" customFormat="false" ht="25.2" hidden="false" customHeight="true" outlineLevel="0" collapsed="false"/>
    <row r="606" customFormat="false" ht="25.2" hidden="false" customHeight="true" outlineLevel="0" collapsed="false"/>
    <row r="607" customFormat="false" ht="25.2" hidden="false" customHeight="true" outlineLevel="0" collapsed="false"/>
    <row r="608" customFormat="false" ht="25.2" hidden="false" customHeight="true" outlineLevel="0" collapsed="false"/>
    <row r="609" customFormat="false" ht="25.2" hidden="false" customHeight="true" outlineLevel="0" collapsed="false"/>
    <row r="610" customFormat="false" ht="25.2" hidden="false" customHeight="true" outlineLevel="0" collapsed="false"/>
    <row r="611" customFormat="false" ht="25.2" hidden="false" customHeight="true" outlineLevel="0" collapsed="false"/>
    <row r="612" customFormat="false" ht="25.2" hidden="false" customHeight="true" outlineLevel="0" collapsed="false"/>
    <row r="613" customFormat="false" ht="25.2" hidden="false" customHeight="true" outlineLevel="0" collapsed="false"/>
    <row r="614" customFormat="false" ht="25.2" hidden="false" customHeight="true" outlineLevel="0" collapsed="false"/>
    <row r="615" customFormat="false" ht="25.2" hidden="false" customHeight="true" outlineLevel="0" collapsed="false"/>
    <row r="616" customFormat="false" ht="25.2" hidden="false" customHeight="true" outlineLevel="0" collapsed="false"/>
    <row r="617" customFormat="false" ht="25.2" hidden="false" customHeight="true" outlineLevel="0" collapsed="false"/>
    <row r="618" customFormat="false" ht="25.2" hidden="false" customHeight="true" outlineLevel="0" collapsed="false"/>
    <row r="619" customFormat="false" ht="25.2" hidden="false" customHeight="true" outlineLevel="0" collapsed="false"/>
    <row r="620" customFormat="false" ht="25.2" hidden="false" customHeight="true" outlineLevel="0" collapsed="false"/>
    <row r="621" customFormat="false" ht="25.2" hidden="false" customHeight="true" outlineLevel="0" collapsed="false"/>
    <row r="622" customFormat="false" ht="25.2" hidden="false" customHeight="true" outlineLevel="0" collapsed="false"/>
    <row r="623" customFormat="false" ht="25.2" hidden="false" customHeight="true" outlineLevel="0" collapsed="false"/>
    <row r="624" customFormat="false" ht="25.2" hidden="false" customHeight="true" outlineLevel="0" collapsed="false"/>
    <row r="625" customFormat="false" ht="25.2" hidden="false" customHeight="true" outlineLevel="0" collapsed="false"/>
    <row r="626" customFormat="false" ht="25.2" hidden="false" customHeight="true" outlineLevel="0" collapsed="false"/>
    <row r="627" customFormat="false" ht="25.2" hidden="false" customHeight="true" outlineLevel="0" collapsed="false"/>
    <row r="628" customFormat="false" ht="25.2" hidden="false" customHeight="true" outlineLevel="0" collapsed="false"/>
    <row r="629" customFormat="false" ht="25.2" hidden="false" customHeight="true" outlineLevel="0" collapsed="false"/>
    <row r="630" customFormat="false" ht="25.2" hidden="false" customHeight="true" outlineLevel="0" collapsed="false"/>
    <row r="631" customFormat="false" ht="25.2" hidden="false" customHeight="true" outlineLevel="0" collapsed="false"/>
    <row r="632" customFormat="false" ht="25.2" hidden="false" customHeight="true" outlineLevel="0" collapsed="false"/>
    <row r="633" customFormat="false" ht="25.2" hidden="false" customHeight="true" outlineLevel="0" collapsed="false"/>
    <row r="634" customFormat="false" ht="25.2" hidden="false" customHeight="true" outlineLevel="0" collapsed="false"/>
    <row r="635" customFormat="false" ht="25.2" hidden="false" customHeight="true" outlineLevel="0" collapsed="false"/>
    <row r="636" customFormat="false" ht="25.2" hidden="false" customHeight="true" outlineLevel="0" collapsed="false"/>
    <row r="637" customFormat="false" ht="25.2" hidden="false" customHeight="true" outlineLevel="0" collapsed="false"/>
    <row r="638" customFormat="false" ht="25.2" hidden="false" customHeight="true" outlineLevel="0" collapsed="false"/>
    <row r="639" customFormat="false" ht="25.2" hidden="false" customHeight="true" outlineLevel="0" collapsed="false"/>
    <row r="640" customFormat="false" ht="25.2" hidden="false" customHeight="true" outlineLevel="0" collapsed="false"/>
    <row r="641" customFormat="false" ht="25.2" hidden="false" customHeight="true" outlineLevel="0" collapsed="false"/>
    <row r="642" customFormat="false" ht="25.2" hidden="false" customHeight="true" outlineLevel="0" collapsed="false"/>
    <row r="643" customFormat="false" ht="25.2" hidden="false" customHeight="true" outlineLevel="0" collapsed="false"/>
    <row r="644" customFormat="false" ht="25.2" hidden="false" customHeight="true" outlineLevel="0" collapsed="false"/>
    <row r="645" customFormat="false" ht="25.2" hidden="false" customHeight="true" outlineLevel="0" collapsed="false"/>
    <row r="646" customFormat="false" ht="25.2" hidden="false" customHeight="true" outlineLevel="0" collapsed="false"/>
    <row r="647" customFormat="false" ht="25.2" hidden="false" customHeight="true" outlineLevel="0" collapsed="false"/>
    <row r="648" customFormat="false" ht="25.2" hidden="false" customHeight="true" outlineLevel="0" collapsed="false"/>
    <row r="649" customFormat="false" ht="25.2" hidden="false" customHeight="true" outlineLevel="0" collapsed="false"/>
    <row r="650" customFormat="false" ht="25.2" hidden="false" customHeight="true" outlineLevel="0" collapsed="false"/>
    <row r="651" customFormat="false" ht="25.2" hidden="false" customHeight="true" outlineLevel="0" collapsed="false"/>
    <row r="652" customFormat="false" ht="25.2" hidden="false" customHeight="true" outlineLevel="0" collapsed="false"/>
    <row r="653" customFormat="false" ht="25.2" hidden="false" customHeight="true" outlineLevel="0" collapsed="false"/>
    <row r="654" customFormat="false" ht="25.2" hidden="false" customHeight="true" outlineLevel="0" collapsed="false"/>
    <row r="655" customFormat="false" ht="25.2" hidden="false" customHeight="true" outlineLevel="0" collapsed="false"/>
    <row r="656" customFormat="false" ht="25.2" hidden="false" customHeight="true" outlineLevel="0" collapsed="false"/>
    <row r="657" customFormat="false" ht="25.2" hidden="false" customHeight="true" outlineLevel="0" collapsed="false"/>
    <row r="658" customFormat="false" ht="25.2" hidden="false" customHeight="true" outlineLevel="0" collapsed="false"/>
    <row r="659" customFormat="false" ht="25.2" hidden="false" customHeight="true" outlineLevel="0" collapsed="false"/>
    <row r="660" customFormat="false" ht="25.2" hidden="false" customHeight="true" outlineLevel="0" collapsed="false"/>
    <row r="661" customFormat="false" ht="25.2" hidden="false" customHeight="true" outlineLevel="0" collapsed="false"/>
    <row r="662" customFormat="false" ht="25.2" hidden="false" customHeight="true" outlineLevel="0" collapsed="false"/>
    <row r="663" customFormat="false" ht="25.2" hidden="false" customHeight="true" outlineLevel="0" collapsed="false"/>
    <row r="664" customFormat="false" ht="25.2" hidden="false" customHeight="true" outlineLevel="0" collapsed="false"/>
    <row r="665" customFormat="false" ht="25.2" hidden="false" customHeight="true" outlineLevel="0" collapsed="false"/>
    <row r="666" customFormat="false" ht="25.2" hidden="false" customHeight="true" outlineLevel="0" collapsed="false"/>
    <row r="667" customFormat="false" ht="25.2" hidden="false" customHeight="true" outlineLevel="0" collapsed="false"/>
    <row r="668" customFormat="false" ht="25.2" hidden="false" customHeight="true" outlineLevel="0" collapsed="false"/>
    <row r="669" customFormat="false" ht="25.2" hidden="false" customHeight="true" outlineLevel="0" collapsed="false"/>
    <row r="670" customFormat="false" ht="25.2" hidden="false" customHeight="true" outlineLevel="0" collapsed="false"/>
    <row r="671" customFormat="false" ht="25.2" hidden="false" customHeight="true" outlineLevel="0" collapsed="false"/>
    <row r="672" customFormat="false" ht="25.2" hidden="false" customHeight="true" outlineLevel="0" collapsed="false"/>
    <row r="673" customFormat="false" ht="25.2" hidden="false" customHeight="true" outlineLevel="0" collapsed="false"/>
    <row r="674" customFormat="false" ht="25.2" hidden="false" customHeight="true" outlineLevel="0" collapsed="false"/>
    <row r="675" customFormat="false" ht="25.2" hidden="false" customHeight="true" outlineLevel="0" collapsed="false"/>
    <row r="676" customFormat="false" ht="25.2" hidden="false" customHeight="true" outlineLevel="0" collapsed="false"/>
    <row r="677" customFormat="false" ht="25.2" hidden="false" customHeight="true" outlineLevel="0" collapsed="false"/>
    <row r="678" customFormat="false" ht="25.2" hidden="false" customHeight="true" outlineLevel="0" collapsed="false"/>
    <row r="679" customFormat="false" ht="25.2" hidden="false" customHeight="true" outlineLevel="0" collapsed="false"/>
    <row r="680" customFormat="false" ht="25.2" hidden="false" customHeight="true" outlineLevel="0" collapsed="false"/>
    <row r="681" customFormat="false" ht="25.2" hidden="false" customHeight="true" outlineLevel="0" collapsed="false"/>
    <row r="682" customFormat="false" ht="25.2" hidden="false" customHeight="true" outlineLevel="0" collapsed="false"/>
    <row r="683" customFormat="false" ht="25.2" hidden="false" customHeight="true" outlineLevel="0" collapsed="false"/>
    <row r="684" customFormat="false" ht="25.2" hidden="false" customHeight="true" outlineLevel="0" collapsed="false"/>
    <row r="685" customFormat="false" ht="25.2" hidden="false" customHeight="true" outlineLevel="0" collapsed="false"/>
    <row r="686" customFormat="false" ht="25.2" hidden="false" customHeight="true" outlineLevel="0" collapsed="false"/>
    <row r="687" customFormat="false" ht="25.2" hidden="false" customHeight="true" outlineLevel="0" collapsed="false"/>
    <row r="688" customFormat="false" ht="25.2" hidden="false" customHeight="true" outlineLevel="0" collapsed="false"/>
    <row r="689" customFormat="false" ht="25.2" hidden="false" customHeight="true" outlineLevel="0" collapsed="false"/>
    <row r="690" customFormat="false" ht="25.2" hidden="false" customHeight="true" outlineLevel="0" collapsed="false"/>
    <row r="691" customFormat="false" ht="25.2" hidden="false" customHeight="true" outlineLevel="0" collapsed="false"/>
    <row r="692" customFormat="false" ht="25.2" hidden="false" customHeight="true" outlineLevel="0" collapsed="false"/>
    <row r="693" customFormat="false" ht="25.2" hidden="false" customHeight="true" outlineLevel="0" collapsed="false"/>
    <row r="694" customFormat="false" ht="25.2" hidden="false" customHeight="true" outlineLevel="0" collapsed="false"/>
    <row r="695" customFormat="false" ht="25.2" hidden="false" customHeight="true" outlineLevel="0" collapsed="false"/>
    <row r="696" customFormat="false" ht="25.2" hidden="false" customHeight="true" outlineLevel="0" collapsed="false"/>
    <row r="697" customFormat="false" ht="25.2" hidden="false" customHeight="true" outlineLevel="0" collapsed="false"/>
    <row r="698" customFormat="false" ht="25.2" hidden="false" customHeight="true" outlineLevel="0" collapsed="false"/>
    <row r="699" customFormat="false" ht="25.2" hidden="false" customHeight="true" outlineLevel="0" collapsed="false"/>
    <row r="700" customFormat="false" ht="25.2" hidden="false" customHeight="true" outlineLevel="0" collapsed="false"/>
    <row r="701" customFormat="false" ht="25.2" hidden="false" customHeight="true" outlineLevel="0" collapsed="false"/>
    <row r="702" customFormat="false" ht="25.2" hidden="false" customHeight="true" outlineLevel="0" collapsed="false"/>
    <row r="703" customFormat="false" ht="25.2" hidden="false" customHeight="true" outlineLevel="0" collapsed="false"/>
    <row r="704" customFormat="false" ht="25.2" hidden="false" customHeight="true" outlineLevel="0" collapsed="false"/>
    <row r="705" customFormat="false" ht="25.2" hidden="false" customHeight="true" outlineLevel="0" collapsed="false"/>
    <row r="706" customFormat="false" ht="25.2" hidden="false" customHeight="true" outlineLevel="0" collapsed="false"/>
    <row r="707" customFormat="false" ht="25.2" hidden="false" customHeight="true" outlineLevel="0" collapsed="false"/>
    <row r="708" customFormat="false" ht="25.2" hidden="false" customHeight="true" outlineLevel="0" collapsed="false"/>
    <row r="709" customFormat="false" ht="25.2" hidden="false" customHeight="true" outlineLevel="0" collapsed="false"/>
    <row r="710" customFormat="false" ht="25.2" hidden="false" customHeight="true" outlineLevel="0" collapsed="false"/>
    <row r="711" customFormat="false" ht="25.2" hidden="false" customHeight="true" outlineLevel="0" collapsed="false"/>
    <row r="712" customFormat="false" ht="25.2" hidden="false" customHeight="true" outlineLevel="0" collapsed="false"/>
    <row r="713" customFormat="false" ht="25.2" hidden="false" customHeight="true" outlineLevel="0" collapsed="false"/>
    <row r="714" customFormat="false" ht="25.2" hidden="false" customHeight="true" outlineLevel="0" collapsed="false"/>
    <row r="715" customFormat="false" ht="25.2" hidden="false" customHeight="true" outlineLevel="0" collapsed="false"/>
    <row r="716" customFormat="false" ht="25.2" hidden="false" customHeight="true" outlineLevel="0" collapsed="false"/>
    <row r="717" customFormat="false" ht="25.2" hidden="false" customHeight="true" outlineLevel="0" collapsed="false"/>
    <row r="718" customFormat="false" ht="25.2" hidden="false" customHeight="true" outlineLevel="0" collapsed="false"/>
    <row r="719" customFormat="false" ht="25.2" hidden="false" customHeight="true" outlineLevel="0" collapsed="false"/>
    <row r="720" customFormat="false" ht="25.2" hidden="false" customHeight="true" outlineLevel="0" collapsed="false"/>
    <row r="721" customFormat="false" ht="25.2" hidden="false" customHeight="true" outlineLevel="0" collapsed="false"/>
    <row r="722" customFormat="false" ht="25.2" hidden="false" customHeight="true" outlineLevel="0" collapsed="false"/>
    <row r="723" customFormat="false" ht="25.2" hidden="false" customHeight="true" outlineLevel="0" collapsed="false"/>
    <row r="724" customFormat="false" ht="25.2" hidden="false" customHeight="true" outlineLevel="0" collapsed="false"/>
    <row r="725" customFormat="false" ht="25.2" hidden="false" customHeight="true" outlineLevel="0" collapsed="false"/>
    <row r="726" customFormat="false" ht="25.2" hidden="false" customHeight="true" outlineLevel="0" collapsed="false"/>
    <row r="727" customFormat="false" ht="25.2" hidden="false" customHeight="true" outlineLevel="0" collapsed="false"/>
    <row r="728" customFormat="false" ht="25.2" hidden="false" customHeight="true" outlineLevel="0" collapsed="false"/>
    <row r="729" customFormat="false" ht="25.2" hidden="false" customHeight="true" outlineLevel="0" collapsed="false"/>
    <row r="730" customFormat="false" ht="25.2" hidden="false" customHeight="true" outlineLevel="0" collapsed="false"/>
    <row r="731" customFormat="false" ht="25.2" hidden="false" customHeight="true" outlineLevel="0" collapsed="false"/>
    <row r="732" customFormat="false" ht="25.2" hidden="false" customHeight="true" outlineLevel="0" collapsed="false"/>
    <row r="733" customFormat="false" ht="25.2" hidden="false" customHeight="true" outlineLevel="0" collapsed="false"/>
    <row r="734" customFormat="false" ht="25.2" hidden="false" customHeight="true" outlineLevel="0" collapsed="false"/>
    <row r="735" customFormat="false" ht="25.2" hidden="false" customHeight="true" outlineLevel="0" collapsed="false"/>
    <row r="736" customFormat="false" ht="25.2" hidden="false" customHeight="true" outlineLevel="0" collapsed="false"/>
    <row r="737" customFormat="false" ht="25.2" hidden="false" customHeight="true" outlineLevel="0" collapsed="false"/>
    <row r="738" customFormat="false" ht="25.2" hidden="false" customHeight="true" outlineLevel="0" collapsed="false"/>
    <row r="739" customFormat="false" ht="25.2" hidden="false" customHeight="true" outlineLevel="0" collapsed="false"/>
    <row r="740" customFormat="false" ht="25.2" hidden="false" customHeight="true" outlineLevel="0" collapsed="false"/>
    <row r="741" customFormat="false" ht="25.2" hidden="false" customHeight="true" outlineLevel="0" collapsed="false"/>
    <row r="742" customFormat="false" ht="25.2" hidden="false" customHeight="true" outlineLevel="0" collapsed="false"/>
    <row r="743" customFormat="false" ht="25.2" hidden="false" customHeight="true" outlineLevel="0" collapsed="false"/>
    <row r="744" customFormat="false" ht="25.2" hidden="false" customHeight="true" outlineLevel="0" collapsed="false"/>
    <row r="745" customFormat="false" ht="25.2" hidden="false" customHeight="true" outlineLevel="0" collapsed="false"/>
    <row r="746" customFormat="false" ht="25.2" hidden="false" customHeight="true" outlineLevel="0" collapsed="false"/>
    <row r="747" customFormat="false" ht="25.2" hidden="false" customHeight="true" outlineLevel="0" collapsed="false"/>
    <row r="748" customFormat="false" ht="25.2" hidden="false" customHeight="true" outlineLevel="0" collapsed="false"/>
    <row r="749" customFormat="false" ht="25.2" hidden="false" customHeight="true" outlineLevel="0" collapsed="false"/>
    <row r="750" customFormat="false" ht="25.2" hidden="false" customHeight="true" outlineLevel="0" collapsed="false"/>
    <row r="751" customFormat="false" ht="25.2" hidden="false" customHeight="true" outlineLevel="0" collapsed="false"/>
    <row r="752" customFormat="false" ht="25.2" hidden="false" customHeight="true" outlineLevel="0" collapsed="false"/>
    <row r="753" customFormat="false" ht="25.2" hidden="false" customHeight="true" outlineLevel="0" collapsed="false"/>
    <row r="754" customFormat="false" ht="25.2" hidden="false" customHeight="true" outlineLevel="0" collapsed="false"/>
    <row r="755" customFormat="false" ht="25.2" hidden="false" customHeight="true" outlineLevel="0" collapsed="false"/>
    <row r="756" customFormat="false" ht="25.2" hidden="false" customHeight="true" outlineLevel="0" collapsed="false"/>
    <row r="757" customFormat="false" ht="25.2" hidden="false" customHeight="true" outlineLevel="0" collapsed="false"/>
    <row r="758" customFormat="false" ht="25.2" hidden="false" customHeight="true" outlineLevel="0" collapsed="false"/>
    <row r="759" customFormat="false" ht="25.2" hidden="false" customHeight="true" outlineLevel="0" collapsed="false"/>
    <row r="760" customFormat="false" ht="25.2" hidden="false" customHeight="true" outlineLevel="0" collapsed="false"/>
    <row r="761" customFormat="false" ht="25.2" hidden="false" customHeight="true" outlineLevel="0" collapsed="false"/>
    <row r="762" customFormat="false" ht="25.2" hidden="false" customHeight="true" outlineLevel="0" collapsed="false"/>
    <row r="763" customFormat="false" ht="25.2" hidden="false" customHeight="true" outlineLevel="0" collapsed="false"/>
    <row r="764" customFormat="false" ht="25.2" hidden="false" customHeight="true" outlineLevel="0" collapsed="false"/>
    <row r="765" customFormat="false" ht="25.2" hidden="false" customHeight="true" outlineLevel="0" collapsed="false"/>
    <row r="766" customFormat="false" ht="25.2" hidden="false" customHeight="true" outlineLevel="0" collapsed="false"/>
    <row r="767" customFormat="false" ht="25.2" hidden="false" customHeight="true" outlineLevel="0" collapsed="false"/>
    <row r="768" customFormat="false" ht="25.2" hidden="false" customHeight="true" outlineLevel="0" collapsed="false"/>
    <row r="769" customFormat="false" ht="25.2" hidden="false" customHeight="true" outlineLevel="0" collapsed="false"/>
    <row r="770" customFormat="false" ht="25.2" hidden="false" customHeight="true" outlineLevel="0" collapsed="false"/>
    <row r="771" customFormat="false" ht="25.2" hidden="false" customHeight="true" outlineLevel="0" collapsed="false"/>
    <row r="772" customFormat="false" ht="25.2" hidden="false" customHeight="true" outlineLevel="0" collapsed="false"/>
    <row r="773" customFormat="false" ht="25.2" hidden="false" customHeight="true" outlineLevel="0" collapsed="false"/>
    <row r="774" customFormat="false" ht="25.2" hidden="false" customHeight="true" outlineLevel="0" collapsed="false"/>
    <row r="775" customFormat="false" ht="25.2" hidden="false" customHeight="true" outlineLevel="0" collapsed="false"/>
    <row r="776" customFormat="false" ht="25.2" hidden="false" customHeight="true" outlineLevel="0" collapsed="false"/>
    <row r="777" customFormat="false" ht="25.2" hidden="false" customHeight="true" outlineLevel="0" collapsed="false"/>
    <row r="778" customFormat="false" ht="25.2" hidden="false" customHeight="true" outlineLevel="0" collapsed="false"/>
    <row r="779" customFormat="false" ht="25.2" hidden="false" customHeight="true" outlineLevel="0" collapsed="false"/>
    <row r="780" customFormat="false" ht="25.2" hidden="false" customHeight="true" outlineLevel="0" collapsed="false"/>
    <row r="781" customFormat="false" ht="25.2" hidden="false" customHeight="true" outlineLevel="0" collapsed="false"/>
    <row r="782" customFormat="false" ht="25.2" hidden="false" customHeight="true" outlineLevel="0" collapsed="false"/>
    <row r="783" customFormat="false" ht="25.2" hidden="false" customHeight="true" outlineLevel="0" collapsed="false"/>
    <row r="784" customFormat="false" ht="25.2" hidden="false" customHeight="true" outlineLevel="0" collapsed="false"/>
    <row r="785" customFormat="false" ht="25.2" hidden="false" customHeight="true" outlineLevel="0" collapsed="false"/>
    <row r="786" customFormat="false" ht="25.2" hidden="false" customHeight="true" outlineLevel="0" collapsed="false"/>
    <row r="787" customFormat="false" ht="25.2" hidden="false" customHeight="true" outlineLevel="0" collapsed="false"/>
    <row r="788" customFormat="false" ht="25.2" hidden="false" customHeight="true" outlineLevel="0" collapsed="false"/>
    <row r="789" customFormat="false" ht="25.2" hidden="false" customHeight="true" outlineLevel="0" collapsed="false"/>
    <row r="790" customFormat="false" ht="25.2" hidden="false" customHeight="true" outlineLevel="0" collapsed="false"/>
    <row r="791" customFormat="false" ht="25.2" hidden="false" customHeight="true" outlineLevel="0" collapsed="false"/>
    <row r="792" customFormat="false" ht="25.2" hidden="false" customHeight="true" outlineLevel="0" collapsed="false"/>
    <row r="793" customFormat="false" ht="25.2" hidden="false" customHeight="true" outlineLevel="0" collapsed="false"/>
    <row r="794" customFormat="false" ht="25.2" hidden="false" customHeight="true" outlineLevel="0" collapsed="false"/>
    <row r="795" customFormat="false" ht="25.2" hidden="false" customHeight="true" outlineLevel="0" collapsed="false"/>
    <row r="796" customFormat="false" ht="25.2" hidden="false" customHeight="true" outlineLevel="0" collapsed="false"/>
    <row r="797" customFormat="false" ht="25.2" hidden="false" customHeight="true" outlineLevel="0" collapsed="false"/>
    <row r="798" customFormat="false" ht="25.2" hidden="false" customHeight="true" outlineLevel="0" collapsed="false"/>
    <row r="799" customFormat="false" ht="25.2" hidden="false" customHeight="true" outlineLevel="0" collapsed="false"/>
    <row r="800" customFormat="false" ht="25.2" hidden="false" customHeight="true" outlineLevel="0" collapsed="false"/>
    <row r="801" customFormat="false" ht="25.2" hidden="false" customHeight="true" outlineLevel="0" collapsed="false"/>
    <row r="802" customFormat="false" ht="25.2" hidden="false" customHeight="true" outlineLevel="0" collapsed="false"/>
    <row r="803" customFormat="false" ht="25.2" hidden="false" customHeight="true" outlineLevel="0" collapsed="false"/>
    <row r="804" customFormat="false" ht="25.2" hidden="false" customHeight="true" outlineLevel="0" collapsed="false"/>
    <row r="805" customFormat="false" ht="25.2" hidden="false" customHeight="true" outlineLevel="0" collapsed="false"/>
    <row r="806" customFormat="false" ht="25.2" hidden="false" customHeight="true" outlineLevel="0" collapsed="false"/>
    <row r="807" customFormat="false" ht="25.2" hidden="false" customHeight="true" outlineLevel="0" collapsed="false"/>
    <row r="808" customFormat="false" ht="25.2" hidden="false" customHeight="true" outlineLevel="0" collapsed="false"/>
    <row r="809" customFormat="false" ht="25.2" hidden="false" customHeight="true" outlineLevel="0" collapsed="false"/>
    <row r="810" customFormat="false" ht="25.2" hidden="false" customHeight="true" outlineLevel="0" collapsed="false"/>
    <row r="811" customFormat="false" ht="25.2" hidden="false" customHeight="true" outlineLevel="0" collapsed="false"/>
    <row r="812" customFormat="false" ht="25.2" hidden="false" customHeight="true" outlineLevel="0" collapsed="false"/>
    <row r="813" customFormat="false" ht="25.2" hidden="false" customHeight="true" outlineLevel="0" collapsed="false"/>
    <row r="814" customFormat="false" ht="25.2" hidden="false" customHeight="true" outlineLevel="0" collapsed="false"/>
    <row r="815" customFormat="false" ht="25.2" hidden="false" customHeight="true" outlineLevel="0" collapsed="false"/>
    <row r="816" customFormat="false" ht="25.2" hidden="false" customHeight="true" outlineLevel="0" collapsed="false"/>
    <row r="817" customFormat="false" ht="25.2" hidden="false" customHeight="true" outlineLevel="0" collapsed="false"/>
    <row r="818" customFormat="false" ht="25.2" hidden="false" customHeight="true" outlineLevel="0" collapsed="false"/>
    <row r="819" customFormat="false" ht="25.2" hidden="false" customHeight="true" outlineLevel="0" collapsed="false"/>
    <row r="820" customFormat="false" ht="25.2" hidden="false" customHeight="true" outlineLevel="0" collapsed="false"/>
    <row r="821" customFormat="false" ht="25.2" hidden="false" customHeight="true" outlineLevel="0" collapsed="false"/>
    <row r="822" customFormat="false" ht="25.2" hidden="false" customHeight="true" outlineLevel="0" collapsed="false"/>
    <row r="823" customFormat="false" ht="25.2" hidden="false" customHeight="true" outlineLevel="0" collapsed="false"/>
    <row r="824" customFormat="false" ht="25.2" hidden="false" customHeight="true" outlineLevel="0" collapsed="false"/>
    <row r="825" customFormat="false" ht="25.2" hidden="false" customHeight="true" outlineLevel="0" collapsed="false"/>
    <row r="826" customFormat="false" ht="25.2" hidden="false" customHeight="true" outlineLevel="0" collapsed="false"/>
    <row r="827" customFormat="false" ht="25.2" hidden="false" customHeight="true" outlineLevel="0" collapsed="false"/>
    <row r="828" customFormat="false" ht="25.2" hidden="false" customHeight="true" outlineLevel="0" collapsed="false"/>
    <row r="829" customFormat="false" ht="25.2" hidden="false" customHeight="true" outlineLevel="0" collapsed="false"/>
    <row r="830" customFormat="false" ht="25.2" hidden="false" customHeight="true" outlineLevel="0" collapsed="false"/>
    <row r="831" customFormat="false" ht="25.2" hidden="false" customHeight="true" outlineLevel="0" collapsed="false"/>
    <row r="832" customFormat="false" ht="25.2" hidden="false" customHeight="true" outlineLevel="0" collapsed="false"/>
    <row r="833" customFormat="false" ht="25.2" hidden="false" customHeight="true" outlineLevel="0" collapsed="false"/>
    <row r="834" customFormat="false" ht="25.2" hidden="false" customHeight="true" outlineLevel="0" collapsed="false"/>
    <row r="835" customFormat="false" ht="25.2" hidden="false" customHeight="true" outlineLevel="0" collapsed="false"/>
    <row r="836" customFormat="false" ht="25.2" hidden="false" customHeight="true" outlineLevel="0" collapsed="false"/>
    <row r="837" customFormat="false" ht="25.2" hidden="false" customHeight="true" outlineLevel="0" collapsed="false"/>
    <row r="838" customFormat="false" ht="25.2" hidden="false" customHeight="true" outlineLevel="0" collapsed="false"/>
    <row r="839" customFormat="false" ht="25.2" hidden="false" customHeight="true" outlineLevel="0" collapsed="false"/>
    <row r="840" customFormat="false" ht="25.2" hidden="false" customHeight="true" outlineLevel="0" collapsed="false"/>
    <row r="841" customFormat="false" ht="25.2" hidden="false" customHeight="true" outlineLevel="0" collapsed="false"/>
    <row r="842" customFormat="false" ht="25.2" hidden="false" customHeight="true" outlineLevel="0" collapsed="false"/>
    <row r="843" customFormat="false" ht="25.2" hidden="false" customHeight="true" outlineLevel="0" collapsed="false"/>
    <row r="844" customFormat="false" ht="25.2" hidden="false" customHeight="true" outlineLevel="0" collapsed="false"/>
    <row r="845" customFormat="false" ht="25.2" hidden="false" customHeight="true" outlineLevel="0" collapsed="false"/>
    <row r="846" customFormat="false" ht="25.2" hidden="false" customHeight="true" outlineLevel="0" collapsed="false"/>
    <row r="847" customFormat="false" ht="25.2" hidden="false" customHeight="true" outlineLevel="0" collapsed="false"/>
    <row r="848" customFormat="false" ht="25.2" hidden="false" customHeight="true" outlineLevel="0" collapsed="false"/>
    <row r="849" customFormat="false" ht="25.2" hidden="false" customHeight="true" outlineLevel="0" collapsed="false"/>
    <row r="850" customFormat="false" ht="25.2" hidden="false" customHeight="true" outlineLevel="0" collapsed="false"/>
    <row r="851" customFormat="false" ht="25.2" hidden="false" customHeight="true" outlineLevel="0" collapsed="false"/>
    <row r="852" customFormat="false" ht="25.2" hidden="false" customHeight="true" outlineLevel="0" collapsed="false"/>
    <row r="853" customFormat="false" ht="25.2" hidden="false" customHeight="true" outlineLevel="0" collapsed="false"/>
    <row r="854" customFormat="false" ht="25.2" hidden="false" customHeight="true" outlineLevel="0" collapsed="false"/>
    <row r="855" customFormat="false" ht="25.2" hidden="false" customHeight="true" outlineLevel="0" collapsed="false"/>
    <row r="856" customFormat="false" ht="25.2" hidden="false" customHeight="true" outlineLevel="0" collapsed="false"/>
    <row r="857" customFormat="false" ht="25.2" hidden="false" customHeight="true" outlineLevel="0" collapsed="false"/>
    <row r="858" customFormat="false" ht="25.2" hidden="false" customHeight="true" outlineLevel="0" collapsed="false"/>
    <row r="859" customFormat="false" ht="25.2" hidden="false" customHeight="true" outlineLevel="0" collapsed="false"/>
    <row r="860" customFormat="false" ht="25.2" hidden="false" customHeight="true" outlineLevel="0" collapsed="false"/>
    <row r="861" customFormat="false" ht="25.2" hidden="false" customHeight="true" outlineLevel="0" collapsed="false"/>
    <row r="862" customFormat="false" ht="25.2" hidden="false" customHeight="true" outlineLevel="0" collapsed="false"/>
    <row r="863" customFormat="false" ht="25.2" hidden="false" customHeight="true" outlineLevel="0" collapsed="false"/>
    <row r="864" customFormat="false" ht="25.2" hidden="false" customHeight="true" outlineLevel="0" collapsed="false"/>
    <row r="865" customFormat="false" ht="25.2" hidden="false" customHeight="true" outlineLevel="0" collapsed="false"/>
    <row r="866" customFormat="false" ht="25.2" hidden="false" customHeight="true" outlineLevel="0" collapsed="false"/>
    <row r="867" customFormat="false" ht="25.2" hidden="false" customHeight="true" outlineLevel="0" collapsed="false"/>
    <row r="868" customFormat="false" ht="25.2" hidden="false" customHeight="true" outlineLevel="0" collapsed="false"/>
    <row r="869" customFormat="false" ht="25.2" hidden="false" customHeight="true" outlineLevel="0" collapsed="false"/>
    <row r="870" customFormat="false" ht="25.2" hidden="false" customHeight="true" outlineLevel="0" collapsed="false"/>
    <row r="871" customFormat="false" ht="25.2" hidden="false" customHeight="true" outlineLevel="0" collapsed="false"/>
    <row r="872" customFormat="false" ht="25.2" hidden="false" customHeight="true" outlineLevel="0" collapsed="false"/>
    <row r="873" customFormat="false" ht="25.2" hidden="false" customHeight="true" outlineLevel="0" collapsed="false"/>
    <row r="874" customFormat="false" ht="25.2" hidden="false" customHeight="true" outlineLevel="0" collapsed="false"/>
    <row r="875" customFormat="false" ht="25.2" hidden="false" customHeight="true" outlineLevel="0" collapsed="false"/>
    <row r="876" customFormat="false" ht="25.2" hidden="false" customHeight="true" outlineLevel="0" collapsed="false"/>
    <row r="877" customFormat="false" ht="25.2" hidden="false" customHeight="true" outlineLevel="0" collapsed="false"/>
    <row r="878" customFormat="false" ht="25.2" hidden="false" customHeight="true" outlineLevel="0" collapsed="false"/>
    <row r="879" customFormat="false" ht="25.2" hidden="false" customHeight="true" outlineLevel="0" collapsed="false"/>
    <row r="880" customFormat="false" ht="25.2" hidden="false" customHeight="true" outlineLevel="0" collapsed="false"/>
    <row r="881" customFormat="false" ht="25.2" hidden="false" customHeight="true" outlineLevel="0" collapsed="false"/>
    <row r="882" customFormat="false" ht="25.2" hidden="false" customHeight="true" outlineLevel="0" collapsed="false"/>
    <row r="883" customFormat="false" ht="25.2" hidden="false" customHeight="true" outlineLevel="0" collapsed="false"/>
    <row r="884" customFormat="false" ht="25.2" hidden="false" customHeight="true" outlineLevel="0" collapsed="false"/>
    <row r="885" customFormat="false" ht="25.2" hidden="false" customHeight="true" outlineLevel="0" collapsed="false"/>
    <row r="886" customFormat="false" ht="25.2" hidden="false" customHeight="true" outlineLevel="0" collapsed="false"/>
    <row r="887" customFormat="false" ht="25.2" hidden="false" customHeight="true" outlineLevel="0" collapsed="false"/>
    <row r="888" customFormat="false" ht="13.5" hidden="false" customHeight="true" outlineLevel="0" collapsed="false"/>
    <row r="889" customFormat="false" ht="25.2" hidden="false" customHeight="true" outlineLevel="0" collapsed="false"/>
    <row r="890" customFormat="false" ht="13.5" hidden="false" customHeight="true" outlineLevel="0" collapsed="false"/>
    <row r="891" customFormat="false" ht="25.2" hidden="false" customHeight="true" outlineLevel="0" collapsed="false"/>
    <row r="892" customFormat="false" ht="13.5" hidden="false" customHeight="true" outlineLevel="0" collapsed="false"/>
    <row r="893" customFormat="false" ht="25.2" hidden="false" customHeight="true" outlineLevel="0" collapsed="false"/>
    <row r="894" customFormat="false" ht="13.5" hidden="false" customHeight="true" outlineLevel="0" collapsed="false"/>
    <row r="895" customFormat="false" ht="25.2" hidden="false" customHeight="true" outlineLevel="0" collapsed="false"/>
    <row r="896" customFormat="false" ht="13.5" hidden="false" customHeight="true" outlineLevel="0" collapsed="false"/>
    <row r="897" customFormat="false" ht="25.2" hidden="false" customHeight="true" outlineLevel="0" collapsed="false"/>
    <row r="898" customFormat="false" ht="13.5" hidden="false" customHeight="true" outlineLevel="0" collapsed="false"/>
    <row r="899" customFormat="false" ht="25.2" hidden="false" customHeight="true" outlineLevel="0" collapsed="false"/>
    <row r="900" customFormat="false" ht="13.5" hidden="false" customHeight="true" outlineLevel="0" collapsed="false"/>
    <row r="901" customFormat="false" ht="25.2" hidden="false" customHeight="true" outlineLevel="0" collapsed="false"/>
    <row r="902" customFormat="false" ht="13.5" hidden="false" customHeight="true" outlineLevel="0" collapsed="false"/>
    <row r="903" customFormat="false" ht="25.2" hidden="false" customHeight="true" outlineLevel="0" collapsed="false"/>
    <row r="904" customFormat="false" ht="13.5" hidden="false" customHeight="true" outlineLevel="0" collapsed="false"/>
    <row r="905" customFormat="false" ht="25.2" hidden="false" customHeight="true" outlineLevel="0" collapsed="false"/>
    <row r="906" customFormat="false" ht="13.5" hidden="false" customHeight="true" outlineLevel="0" collapsed="false"/>
    <row r="907" customFormat="false" ht="25.2" hidden="false" customHeight="true" outlineLevel="0" collapsed="false"/>
    <row r="908" customFormat="false" ht="13.5" hidden="false" customHeight="true" outlineLevel="0" collapsed="false"/>
    <row r="909" customFormat="false" ht="25.2" hidden="false" customHeight="true" outlineLevel="0" collapsed="false"/>
    <row r="910" customFormat="false" ht="13.5" hidden="false" customHeight="true" outlineLevel="0" collapsed="false"/>
    <row r="911" customFormat="false" ht="25.2" hidden="false" customHeight="true" outlineLevel="0" collapsed="false"/>
    <row r="912" customFormat="false" ht="13.5" hidden="false" customHeight="true" outlineLevel="0" collapsed="false"/>
    <row r="913" customFormat="false" ht="25.2" hidden="false" customHeight="true" outlineLevel="0" collapsed="false"/>
    <row r="914" customFormat="false" ht="13.5" hidden="false" customHeight="true" outlineLevel="0" collapsed="false"/>
    <row r="915" customFormat="false" ht="25.2" hidden="false" customHeight="true" outlineLevel="0" collapsed="false"/>
    <row r="916" customFormat="false" ht="13.5" hidden="false" customHeight="true" outlineLevel="0" collapsed="false"/>
    <row r="917" customFormat="false" ht="25.2" hidden="false" customHeight="true" outlineLevel="0" collapsed="false"/>
    <row r="918" customFormat="false" ht="13.5" hidden="false" customHeight="true" outlineLevel="0" collapsed="false"/>
    <row r="919" customFormat="false" ht="25.2" hidden="false" customHeight="true" outlineLevel="0" collapsed="false"/>
    <row r="920" customFormat="false" ht="13.5" hidden="false" customHeight="true" outlineLevel="0" collapsed="false"/>
    <row r="921" customFormat="false" ht="25.2" hidden="false" customHeight="true" outlineLevel="0" collapsed="false"/>
    <row r="922" customFormat="false" ht="13.5" hidden="false" customHeight="true" outlineLevel="0" collapsed="false"/>
    <row r="923" customFormat="false" ht="25.2" hidden="false" customHeight="true" outlineLevel="0" collapsed="false"/>
    <row r="924" customFormat="false" ht="13.5" hidden="false" customHeight="true" outlineLevel="0" collapsed="false"/>
    <row r="925" customFormat="false" ht="25.2" hidden="false" customHeight="true" outlineLevel="0" collapsed="false"/>
    <row r="926" customFormat="false" ht="13.5" hidden="false" customHeight="true" outlineLevel="0" collapsed="false"/>
    <row r="927" customFormat="false" ht="25.2" hidden="false" customHeight="true" outlineLevel="0" collapsed="false"/>
    <row r="928" customFormat="false" ht="13.5" hidden="false" customHeight="true" outlineLevel="0" collapsed="false"/>
    <row r="929" customFormat="false" ht="25.2" hidden="false" customHeight="true" outlineLevel="0" collapsed="false"/>
    <row r="930" customFormat="false" ht="13.5" hidden="false" customHeight="true" outlineLevel="0" collapsed="false"/>
    <row r="931" customFormat="false" ht="25.2" hidden="false" customHeight="true" outlineLevel="0" collapsed="false"/>
    <row r="932" customFormat="false" ht="13.5" hidden="false" customHeight="true" outlineLevel="0" collapsed="false"/>
    <row r="933" customFormat="false" ht="25.2" hidden="false" customHeight="true" outlineLevel="0" collapsed="false"/>
    <row r="934" customFormat="false" ht="13.5" hidden="false" customHeight="true" outlineLevel="0" collapsed="false"/>
    <row r="935" customFormat="false" ht="25.2" hidden="false" customHeight="true" outlineLevel="0" collapsed="false"/>
    <row r="936" customFormat="false" ht="12.75" hidden="false" customHeight="true" outlineLevel="0" collapsed="false"/>
    <row r="937" customFormat="false" ht="25.2" hidden="false" customHeight="true" outlineLevel="0" collapsed="false"/>
  </sheetData>
  <mergeCells count="5">
    <mergeCell ref="A91:G91"/>
    <mergeCell ref="A92:G92"/>
    <mergeCell ref="A93:G93"/>
    <mergeCell ref="A94:G94"/>
    <mergeCell ref="A95:G95"/>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2" min="2" style="13" width="15.43"/>
    <col collapsed="false" customWidth="true" hidden="false" outlineLevel="0" max="3" min="3" style="4" width="15.43"/>
    <col collapsed="false" customWidth="true" hidden="false" outlineLevel="0" max="4" min="4" style="13" width="15.43"/>
    <col collapsed="false" customWidth="true" hidden="false" outlineLevel="0" max="5" min="5" style="14" width="15.43"/>
    <col collapsed="false" customWidth="true" hidden="false" outlineLevel="0" max="6" min="6" style="13" width="15.43"/>
    <col collapsed="false" customWidth="false" hidden="false" outlineLevel="0" max="257" min="7" style="4" width="8.76"/>
  </cols>
  <sheetData>
    <row r="1" customFormat="false" ht="12.75" hidden="false" customHeight="true" outlineLevel="0" collapsed="false">
      <c r="A1" s="4" t="s">
        <v>18</v>
      </c>
      <c r="D1" s="14"/>
      <c r="E1" s="4"/>
      <c r="F1" s="4"/>
    </row>
    <row r="2" customFormat="false" ht="15" hidden="false" customHeight="true" outlineLevel="0" collapsed="false">
      <c r="A2" s="15" t="s">
        <v>19</v>
      </c>
      <c r="D2" s="14"/>
      <c r="E2" s="4"/>
      <c r="F2" s="4"/>
    </row>
    <row r="3" customFormat="false" ht="12.75" hidden="false" customHeight="true" outlineLevel="0" collapsed="false">
      <c r="A3" s="16" t="s">
        <v>261</v>
      </c>
      <c r="D3" s="14"/>
      <c r="E3" s="4"/>
      <c r="F3" s="4"/>
    </row>
    <row r="4" customFormat="false" ht="13.2" hidden="false" customHeight="false" outlineLevel="0" collapsed="false">
      <c r="A4" s="148"/>
      <c r="B4" s="149"/>
      <c r="C4" s="150"/>
      <c r="D4" s="149"/>
      <c r="E4" s="150"/>
      <c r="F4" s="149"/>
    </row>
    <row r="5" customFormat="false" ht="14.55" hidden="false" customHeight="true" outlineLevel="0" collapsed="false">
      <c r="A5" s="151"/>
      <c r="B5" s="152" t="s">
        <v>262</v>
      </c>
      <c r="C5" s="152"/>
      <c r="D5" s="152" t="s">
        <v>193</v>
      </c>
      <c r="E5" s="152"/>
      <c r="F5" s="153" t="s">
        <v>263</v>
      </c>
    </row>
    <row r="6" customFormat="false" ht="14.55" hidden="false" customHeight="true" outlineLevel="0" collapsed="false">
      <c r="A6" s="150"/>
      <c r="B6" s="154" t="s">
        <v>264</v>
      </c>
      <c r="C6" s="154" t="s">
        <v>265</v>
      </c>
      <c r="D6" s="154" t="s">
        <v>264</v>
      </c>
      <c r="E6" s="154" t="s">
        <v>265</v>
      </c>
      <c r="F6" s="153"/>
    </row>
    <row r="7" s="16" customFormat="true" ht="12.75" hidden="false" customHeight="true" outlineLevel="0" collapsed="false">
      <c r="A7" s="155"/>
      <c r="B7" s="156" t="s">
        <v>205</v>
      </c>
      <c r="C7" s="156" t="s">
        <v>206</v>
      </c>
      <c r="D7" s="156" t="s">
        <v>205</v>
      </c>
      <c r="E7" s="156" t="s">
        <v>206</v>
      </c>
      <c r="F7" s="156" t="s">
        <v>205</v>
      </c>
    </row>
    <row r="8" customFormat="false" ht="15" hidden="false" customHeight="true" outlineLevel="0" collapsed="false">
      <c r="A8" s="25" t="s">
        <v>99</v>
      </c>
      <c r="B8" s="157" t="n">
        <v>348</v>
      </c>
      <c r="C8" s="158" t="n">
        <v>0.33</v>
      </c>
      <c r="D8" s="157" t="n">
        <v>713</v>
      </c>
      <c r="E8" s="158" t="n">
        <v>0.67</v>
      </c>
      <c r="F8" s="26" t="n">
        <v>1061</v>
      </c>
    </row>
    <row r="9" customFormat="false" ht="15" hidden="false" customHeight="true" outlineLevel="0" collapsed="false">
      <c r="A9" s="25" t="s">
        <v>100</v>
      </c>
      <c r="B9" s="159" t="n">
        <v>476</v>
      </c>
      <c r="C9" s="159" t="n">
        <v>38</v>
      </c>
      <c r="D9" s="159" t="n">
        <v>788</v>
      </c>
      <c r="E9" s="159" t="n">
        <v>62</v>
      </c>
      <c r="F9" s="29" t="n">
        <v>1264</v>
      </c>
    </row>
    <row r="10" customFormat="false" ht="15" hidden="false" customHeight="true" outlineLevel="0" collapsed="false">
      <c r="A10" s="25" t="s">
        <v>101</v>
      </c>
      <c r="B10" s="159" t="n">
        <v>616</v>
      </c>
      <c r="C10" s="159" t="n">
        <v>40</v>
      </c>
      <c r="D10" s="159" t="n">
        <v>925</v>
      </c>
      <c r="E10" s="159" t="n">
        <v>60</v>
      </c>
      <c r="F10" s="29" t="n">
        <v>1541</v>
      </c>
    </row>
    <row r="11" customFormat="false" ht="15" hidden="false" customHeight="true" outlineLevel="0" collapsed="false">
      <c r="A11" s="25" t="s">
        <v>102</v>
      </c>
      <c r="B11" s="159" t="n">
        <v>810</v>
      </c>
      <c r="C11" s="159" t="n">
        <v>45</v>
      </c>
      <c r="D11" s="159" t="n">
        <v>981</v>
      </c>
      <c r="E11" s="159" t="n">
        <v>55</v>
      </c>
      <c r="F11" s="29" t="n">
        <v>1791</v>
      </c>
    </row>
    <row r="12" customFormat="false" ht="15" hidden="false" customHeight="true" outlineLevel="0" collapsed="false">
      <c r="A12" s="25" t="s">
        <v>103</v>
      </c>
      <c r="B12" s="159" t="n">
        <v>830</v>
      </c>
      <c r="C12" s="159" t="n">
        <v>48</v>
      </c>
      <c r="D12" s="159" t="n">
        <v>908</v>
      </c>
      <c r="E12" s="159" t="n">
        <v>52</v>
      </c>
      <c r="F12" s="29" t="n">
        <v>1738</v>
      </c>
    </row>
    <row r="13" customFormat="false" ht="15" hidden="false" customHeight="true" outlineLevel="0" collapsed="false">
      <c r="A13" s="25" t="s">
        <v>104</v>
      </c>
      <c r="B13" s="159" t="n">
        <v>816</v>
      </c>
      <c r="C13" s="159" t="n">
        <v>48</v>
      </c>
      <c r="D13" s="159" t="n">
        <v>886</v>
      </c>
      <c r="E13" s="159" t="n">
        <v>52</v>
      </c>
      <c r="F13" s="29" t="n">
        <v>1701</v>
      </c>
    </row>
    <row r="14" customFormat="false" ht="15" hidden="false" customHeight="true" outlineLevel="0" collapsed="false">
      <c r="A14" s="25" t="s">
        <v>105</v>
      </c>
      <c r="B14" s="159" t="n">
        <v>741</v>
      </c>
      <c r="C14" s="159" t="n">
        <v>47</v>
      </c>
      <c r="D14" s="159" t="n">
        <v>823</v>
      </c>
      <c r="E14" s="159" t="n">
        <v>53</v>
      </c>
      <c r="F14" s="29" t="n">
        <v>1565</v>
      </c>
    </row>
    <row r="15" customFormat="false" ht="15" hidden="false" customHeight="true" outlineLevel="0" collapsed="false">
      <c r="A15" s="25" t="s">
        <v>106</v>
      </c>
      <c r="B15" s="159" t="n">
        <v>966</v>
      </c>
      <c r="C15" s="159" t="n">
        <v>50</v>
      </c>
      <c r="D15" s="159" t="n">
        <v>965</v>
      </c>
      <c r="E15" s="159" t="n">
        <v>50</v>
      </c>
      <c r="F15" s="29" t="n">
        <v>1932</v>
      </c>
    </row>
    <row r="16" customFormat="false" ht="15" hidden="false" customHeight="true" outlineLevel="0" collapsed="false">
      <c r="A16" s="25" t="s">
        <v>108</v>
      </c>
      <c r="B16" s="159" t="n">
        <v>1146</v>
      </c>
      <c r="C16" s="159" t="n">
        <v>52</v>
      </c>
      <c r="D16" s="159" t="n">
        <v>1047</v>
      </c>
      <c r="E16" s="159" t="n">
        <v>48</v>
      </c>
      <c r="F16" s="29" t="n">
        <v>2193</v>
      </c>
    </row>
    <row r="17" customFormat="false" ht="15" hidden="false" customHeight="true" outlineLevel="0" collapsed="false">
      <c r="A17" s="25" t="s">
        <v>109</v>
      </c>
      <c r="B17" s="159" t="n">
        <v>1314</v>
      </c>
      <c r="C17" s="159" t="n">
        <v>55</v>
      </c>
      <c r="D17" s="159" t="n">
        <v>1080</v>
      </c>
      <c r="E17" s="159" t="n">
        <v>45</v>
      </c>
      <c r="F17" s="29" t="n">
        <v>2393</v>
      </c>
    </row>
    <row r="18" customFormat="false" ht="15" hidden="false" customHeight="true" outlineLevel="0" collapsed="false">
      <c r="A18" s="33" t="s">
        <v>110</v>
      </c>
      <c r="B18" s="34" t="n">
        <v>1568</v>
      </c>
      <c r="C18" s="34" t="n">
        <v>57</v>
      </c>
      <c r="D18" s="34" t="n">
        <v>1205</v>
      </c>
      <c r="E18" s="34" t="n">
        <v>43</v>
      </c>
      <c r="F18" s="34" t="n">
        <v>2773</v>
      </c>
    </row>
    <row r="19" customFormat="false" ht="15" hidden="false" customHeight="true" outlineLevel="0" collapsed="false">
      <c r="A19" s="25" t="s">
        <v>111</v>
      </c>
      <c r="B19" s="159" t="n">
        <v>1636</v>
      </c>
      <c r="C19" s="159" t="n">
        <v>58</v>
      </c>
      <c r="D19" s="159" t="n">
        <v>1199</v>
      </c>
      <c r="E19" s="159" t="n">
        <v>42</v>
      </c>
      <c r="F19" s="29" t="n">
        <v>2835</v>
      </c>
    </row>
    <row r="20" customFormat="false" ht="15" hidden="false" customHeight="true" outlineLevel="0" collapsed="false">
      <c r="A20" s="25" t="s">
        <v>112</v>
      </c>
      <c r="B20" s="159" t="n">
        <v>1749</v>
      </c>
      <c r="C20" s="159" t="n">
        <v>59</v>
      </c>
      <c r="D20" s="159" t="n">
        <v>1206</v>
      </c>
      <c r="E20" s="159" t="n">
        <v>41</v>
      </c>
      <c r="F20" s="29" t="n">
        <v>2955</v>
      </c>
    </row>
    <row r="21" customFormat="false" ht="15" hidden="false" customHeight="true" outlineLevel="0" collapsed="false">
      <c r="A21" s="25" t="s">
        <v>113</v>
      </c>
      <c r="B21" s="159" t="n">
        <v>1804</v>
      </c>
      <c r="C21" s="159" t="n">
        <v>60</v>
      </c>
      <c r="D21" s="159" t="n">
        <v>1206</v>
      </c>
      <c r="E21" s="159" t="n">
        <v>40</v>
      </c>
      <c r="F21" s="29" t="n">
        <v>3010</v>
      </c>
    </row>
    <row r="22" customFormat="false" ht="15" hidden="false" customHeight="true" outlineLevel="0" collapsed="false">
      <c r="A22" s="33" t="s">
        <v>114</v>
      </c>
      <c r="B22" s="34" t="n">
        <v>1780</v>
      </c>
      <c r="C22" s="34" t="n">
        <v>60</v>
      </c>
      <c r="D22" s="34" t="n">
        <v>1195</v>
      </c>
      <c r="E22" s="34" t="n">
        <v>40</v>
      </c>
      <c r="F22" s="34" t="n">
        <v>2975</v>
      </c>
    </row>
    <row r="23" customFormat="false" ht="15" hidden="false" customHeight="true" outlineLevel="0" collapsed="false">
      <c r="A23" s="25" t="s">
        <v>115</v>
      </c>
      <c r="B23" s="159" t="n">
        <v>1673</v>
      </c>
      <c r="C23" s="159" t="n">
        <v>59</v>
      </c>
      <c r="D23" s="159" t="n">
        <v>1162</v>
      </c>
      <c r="E23" s="159" t="n">
        <v>41</v>
      </c>
      <c r="F23" s="29" t="n">
        <v>2835</v>
      </c>
    </row>
    <row r="24" customFormat="false" ht="15" hidden="false" customHeight="true" outlineLevel="0" collapsed="false">
      <c r="A24" s="25" t="s">
        <v>116</v>
      </c>
      <c r="B24" s="159" t="n">
        <v>1684</v>
      </c>
      <c r="C24" s="159" t="n">
        <v>59</v>
      </c>
      <c r="D24" s="159" t="n">
        <v>1181</v>
      </c>
      <c r="E24" s="159" t="n">
        <v>41</v>
      </c>
      <c r="F24" s="29" t="n">
        <v>2865</v>
      </c>
    </row>
    <row r="25" customFormat="false" ht="15" hidden="false" customHeight="true" outlineLevel="0" collapsed="false">
      <c r="A25" s="25" t="s">
        <v>117</v>
      </c>
      <c r="B25" s="159" t="n">
        <v>1482</v>
      </c>
      <c r="C25" s="159" t="n">
        <v>57</v>
      </c>
      <c r="D25" s="159" t="n">
        <v>1118</v>
      </c>
      <c r="E25" s="159" t="n">
        <v>43</v>
      </c>
      <c r="F25" s="29" t="n">
        <v>2600</v>
      </c>
    </row>
    <row r="26" customFormat="false" ht="15" hidden="false" customHeight="true" outlineLevel="0" collapsed="false">
      <c r="A26" s="33" t="s">
        <v>118</v>
      </c>
      <c r="B26" s="34" t="n">
        <v>1222</v>
      </c>
      <c r="C26" s="34" t="n">
        <v>55</v>
      </c>
      <c r="D26" s="34" t="n">
        <v>982</v>
      </c>
      <c r="E26" s="34" t="n">
        <v>45</v>
      </c>
      <c r="F26" s="34" t="n">
        <v>2203</v>
      </c>
    </row>
    <row r="27" customFormat="false" ht="15" hidden="false" customHeight="true" outlineLevel="0" collapsed="false">
      <c r="A27" s="25" t="s">
        <v>119</v>
      </c>
      <c r="B27" s="159" t="n">
        <v>1155</v>
      </c>
      <c r="C27" s="159" t="n">
        <v>54</v>
      </c>
      <c r="D27" s="159" t="n">
        <v>990</v>
      </c>
      <c r="E27" s="159" t="n">
        <v>46</v>
      </c>
      <c r="F27" s="29" t="n">
        <v>2145</v>
      </c>
    </row>
    <row r="28" customFormat="false" ht="15" hidden="false" customHeight="true" outlineLevel="0" collapsed="false">
      <c r="A28" s="25" t="s">
        <v>120</v>
      </c>
      <c r="B28" s="159" t="n">
        <v>1332</v>
      </c>
      <c r="C28" s="159" t="n">
        <v>56</v>
      </c>
      <c r="D28" s="159" t="n">
        <v>1038</v>
      </c>
      <c r="E28" s="159" t="n">
        <v>44</v>
      </c>
      <c r="F28" s="29" t="n">
        <v>2370</v>
      </c>
    </row>
    <row r="29" customFormat="false" ht="15" hidden="false" customHeight="true" outlineLevel="0" collapsed="false">
      <c r="A29" s="25" t="s">
        <v>121</v>
      </c>
      <c r="B29" s="159" t="n">
        <v>1525</v>
      </c>
      <c r="C29" s="159" t="n">
        <v>58</v>
      </c>
      <c r="D29" s="159" t="n">
        <v>1085</v>
      </c>
      <c r="E29" s="159" t="n">
        <v>42</v>
      </c>
      <c r="F29" s="29" t="n">
        <v>2610</v>
      </c>
    </row>
    <row r="30" customFormat="false" ht="15" hidden="false" customHeight="true" outlineLevel="0" collapsed="false">
      <c r="A30" s="33" t="s">
        <v>122</v>
      </c>
      <c r="B30" s="34" t="n">
        <v>1592</v>
      </c>
      <c r="C30" s="34" t="n">
        <v>59</v>
      </c>
      <c r="D30" s="34" t="n">
        <v>1126</v>
      </c>
      <c r="E30" s="34" t="n">
        <v>41</v>
      </c>
      <c r="F30" s="34" t="n">
        <v>2718</v>
      </c>
    </row>
    <row r="31" customFormat="false" ht="15" hidden="false" customHeight="true" outlineLevel="0" collapsed="false">
      <c r="A31" s="25" t="s">
        <v>123</v>
      </c>
      <c r="B31" s="159" t="n">
        <v>1672</v>
      </c>
      <c r="C31" s="159" t="n">
        <v>59</v>
      </c>
      <c r="D31" s="159" t="n">
        <v>1170</v>
      </c>
      <c r="E31" s="159" t="n">
        <v>41</v>
      </c>
      <c r="F31" s="29" t="n">
        <v>2842</v>
      </c>
    </row>
    <row r="32" customFormat="false" ht="15" hidden="false" customHeight="true" outlineLevel="0" collapsed="false">
      <c r="A32" s="25" t="s">
        <v>124</v>
      </c>
      <c r="B32" s="159" t="n">
        <v>1548</v>
      </c>
      <c r="C32" s="159" t="n">
        <v>56</v>
      </c>
      <c r="D32" s="159" t="n">
        <v>1194</v>
      </c>
      <c r="E32" s="159" t="n">
        <v>44</v>
      </c>
      <c r="F32" s="29" t="n">
        <v>2742</v>
      </c>
    </row>
    <row r="33" customFormat="false" ht="15" hidden="false" customHeight="true" outlineLevel="0" collapsed="false">
      <c r="A33" s="25" t="s">
        <v>125</v>
      </c>
      <c r="B33" s="159" t="n">
        <v>1707</v>
      </c>
      <c r="C33" s="159" t="n">
        <v>58</v>
      </c>
      <c r="D33" s="159" t="n">
        <v>1233</v>
      </c>
      <c r="E33" s="159" t="n">
        <v>42</v>
      </c>
      <c r="F33" s="29" t="n">
        <v>2940</v>
      </c>
    </row>
    <row r="34" customFormat="false" ht="15" hidden="false" customHeight="true" outlineLevel="0" collapsed="false">
      <c r="A34" s="33" t="s">
        <v>126</v>
      </c>
      <c r="B34" s="34" t="n">
        <v>1836</v>
      </c>
      <c r="C34" s="34" t="n">
        <v>59</v>
      </c>
      <c r="D34" s="34" t="n">
        <v>1282</v>
      </c>
      <c r="E34" s="34" t="n">
        <v>41</v>
      </c>
      <c r="F34" s="34" t="n">
        <v>3119</v>
      </c>
    </row>
    <row r="35" customFormat="false" ht="15" hidden="false" customHeight="true" outlineLevel="0" collapsed="false">
      <c r="A35" s="25" t="s">
        <v>127</v>
      </c>
      <c r="B35" s="159" t="n">
        <v>1937</v>
      </c>
      <c r="C35" s="159" t="n">
        <v>60</v>
      </c>
      <c r="D35" s="159" t="n">
        <v>1283</v>
      </c>
      <c r="E35" s="159" t="n">
        <v>40</v>
      </c>
      <c r="F35" s="29" t="n">
        <v>3220</v>
      </c>
    </row>
    <row r="36" customFormat="false" ht="15" hidden="false" customHeight="true" outlineLevel="0" collapsed="false">
      <c r="A36" s="25" t="s">
        <v>128</v>
      </c>
      <c r="B36" s="159" t="n">
        <v>1962</v>
      </c>
      <c r="C36" s="159" t="n">
        <v>61</v>
      </c>
      <c r="D36" s="159" t="n">
        <v>1278</v>
      </c>
      <c r="E36" s="159" t="n">
        <v>39</v>
      </c>
      <c r="F36" s="29" t="n">
        <v>3240</v>
      </c>
    </row>
    <row r="37" customFormat="false" ht="15" hidden="false" customHeight="true" outlineLevel="0" collapsed="false">
      <c r="A37" s="25" t="s">
        <v>129</v>
      </c>
      <c r="B37" s="159" t="n">
        <v>1706</v>
      </c>
      <c r="C37" s="159" t="n">
        <v>57</v>
      </c>
      <c r="D37" s="159" t="n">
        <v>1269</v>
      </c>
      <c r="E37" s="159" t="n">
        <v>43</v>
      </c>
      <c r="F37" s="29" t="n">
        <v>2975</v>
      </c>
    </row>
    <row r="38" customFormat="false" ht="15" hidden="false" customHeight="true" outlineLevel="0" collapsed="false">
      <c r="A38" s="33" t="s">
        <v>130</v>
      </c>
      <c r="B38" s="34" t="n">
        <v>1825</v>
      </c>
      <c r="C38" s="34" t="n">
        <v>59</v>
      </c>
      <c r="D38" s="34" t="n">
        <v>1288</v>
      </c>
      <c r="E38" s="34" t="n">
        <v>41</v>
      </c>
      <c r="F38" s="34" t="n">
        <v>3112</v>
      </c>
    </row>
    <row r="39" customFormat="false" ht="15" hidden="false" customHeight="true" outlineLevel="0" collapsed="false">
      <c r="A39" s="25" t="s">
        <v>131</v>
      </c>
      <c r="B39" s="159" t="n">
        <v>2030</v>
      </c>
      <c r="C39" s="159" t="n">
        <v>60</v>
      </c>
      <c r="D39" s="159" t="n">
        <v>1340</v>
      </c>
      <c r="E39" s="159" t="n">
        <v>40</v>
      </c>
      <c r="F39" s="29" t="n">
        <v>3370</v>
      </c>
    </row>
    <row r="40" customFormat="false" ht="15" hidden="false" customHeight="true" outlineLevel="0" collapsed="false">
      <c r="A40" s="25" t="s">
        <v>132</v>
      </c>
      <c r="B40" s="159" t="n">
        <v>1979</v>
      </c>
      <c r="C40" s="159" t="n">
        <v>60</v>
      </c>
      <c r="D40" s="159" t="n">
        <v>1321</v>
      </c>
      <c r="E40" s="159" t="n">
        <v>40</v>
      </c>
      <c r="F40" s="29" t="n">
        <v>3300</v>
      </c>
    </row>
    <row r="41" customFormat="false" ht="15" hidden="false" customHeight="true" outlineLevel="0" collapsed="false">
      <c r="A41" s="25" t="s">
        <v>133</v>
      </c>
      <c r="B41" s="159" t="n">
        <v>2093</v>
      </c>
      <c r="C41" s="159" t="n">
        <v>61</v>
      </c>
      <c r="D41" s="159" t="n">
        <v>1357</v>
      </c>
      <c r="E41" s="159" t="n">
        <v>39</v>
      </c>
      <c r="F41" s="29" t="n">
        <v>3450</v>
      </c>
    </row>
    <row r="42" customFormat="false" ht="15" hidden="false" customHeight="true" outlineLevel="0" collapsed="false">
      <c r="A42" s="33" t="s">
        <v>134</v>
      </c>
      <c r="B42" s="34" t="n">
        <v>2131</v>
      </c>
      <c r="C42" s="34" t="n">
        <v>61</v>
      </c>
      <c r="D42" s="34" t="n">
        <v>1363</v>
      </c>
      <c r="E42" s="34" t="n">
        <v>39</v>
      </c>
      <c r="F42" s="34" t="n">
        <v>3495</v>
      </c>
    </row>
    <row r="43" customFormat="false" ht="15" hidden="false" customHeight="true" outlineLevel="0" collapsed="false">
      <c r="A43" s="25" t="s">
        <v>135</v>
      </c>
      <c r="B43" s="159" t="n">
        <v>2305</v>
      </c>
      <c r="C43" s="159" t="n">
        <v>62</v>
      </c>
      <c r="D43" s="159" t="n">
        <v>1415</v>
      </c>
      <c r="E43" s="159" t="n">
        <v>38</v>
      </c>
      <c r="F43" s="29" t="n">
        <v>3720</v>
      </c>
    </row>
    <row r="44" customFormat="false" ht="15" hidden="false" customHeight="true" outlineLevel="0" collapsed="false">
      <c r="A44" s="25" t="s">
        <v>136</v>
      </c>
      <c r="B44" s="159" t="n">
        <v>2317</v>
      </c>
      <c r="C44" s="159" t="n">
        <v>62</v>
      </c>
      <c r="D44" s="159" t="n">
        <v>1441</v>
      </c>
      <c r="E44" s="159" t="n">
        <v>38</v>
      </c>
      <c r="F44" s="29" t="n">
        <v>3758</v>
      </c>
    </row>
    <row r="45" customFormat="false" ht="15" hidden="false" customHeight="true" outlineLevel="0" collapsed="false">
      <c r="A45" s="25" t="s">
        <v>137</v>
      </c>
      <c r="B45" s="159" t="n">
        <v>2465</v>
      </c>
      <c r="C45" s="159" t="n">
        <v>62</v>
      </c>
      <c r="D45" s="159" t="n">
        <v>1486</v>
      </c>
      <c r="E45" s="159" t="n">
        <v>38</v>
      </c>
      <c r="F45" s="29" t="n">
        <v>3951</v>
      </c>
    </row>
    <row r="46" customFormat="false" ht="15" hidden="false" customHeight="true" outlineLevel="0" collapsed="false">
      <c r="A46" s="33" t="s">
        <v>138</v>
      </c>
      <c r="B46" s="34" t="n">
        <v>2638</v>
      </c>
      <c r="C46" s="34" t="n">
        <v>64</v>
      </c>
      <c r="D46" s="34" t="n">
        <v>1510</v>
      </c>
      <c r="E46" s="34" t="n">
        <v>36</v>
      </c>
      <c r="F46" s="34" t="n">
        <v>4148</v>
      </c>
    </row>
    <row r="47" customFormat="false" ht="15" hidden="false" customHeight="true" outlineLevel="0" collapsed="false">
      <c r="A47" s="25" t="s">
        <v>139</v>
      </c>
      <c r="B47" s="159" t="n">
        <v>2697</v>
      </c>
      <c r="C47" s="159" t="n">
        <v>64</v>
      </c>
      <c r="D47" s="159" t="n">
        <v>1503</v>
      </c>
      <c r="E47" s="159" t="n">
        <v>36</v>
      </c>
      <c r="F47" s="29" t="n">
        <v>4200</v>
      </c>
    </row>
    <row r="48" customFormat="false" ht="15" hidden="false" customHeight="true" outlineLevel="0" collapsed="false">
      <c r="A48" s="25" t="s">
        <v>140</v>
      </c>
      <c r="B48" s="159" t="n">
        <v>2805</v>
      </c>
      <c r="C48" s="159" t="n">
        <v>65</v>
      </c>
      <c r="D48" s="159" t="n">
        <v>1495</v>
      </c>
      <c r="E48" s="159" t="n">
        <v>35</v>
      </c>
      <c r="F48" s="29" t="n">
        <v>4300</v>
      </c>
    </row>
    <row r="49" customFormat="false" ht="15" hidden="false" customHeight="true" outlineLevel="0" collapsed="false">
      <c r="A49" s="25" t="s">
        <v>141</v>
      </c>
      <c r="B49" s="159" t="n">
        <v>2777</v>
      </c>
      <c r="C49" s="159" t="n">
        <v>64</v>
      </c>
      <c r="D49" s="159" t="n">
        <v>1538</v>
      </c>
      <c r="E49" s="159" t="n">
        <v>36</v>
      </c>
      <c r="F49" s="29" t="n">
        <v>4315</v>
      </c>
    </row>
    <row r="50" customFormat="false" ht="15" hidden="false" customHeight="true" outlineLevel="0" collapsed="false">
      <c r="A50" s="33" t="s">
        <v>142</v>
      </c>
      <c r="B50" s="34" t="n">
        <v>2831</v>
      </c>
      <c r="C50" s="34" t="n">
        <v>64</v>
      </c>
      <c r="D50" s="34" t="n">
        <v>1575</v>
      </c>
      <c r="E50" s="34" t="n">
        <v>36</v>
      </c>
      <c r="F50" s="34" t="n">
        <v>4406</v>
      </c>
    </row>
    <row r="51" customFormat="false" ht="15" hidden="false" customHeight="true" outlineLevel="0" collapsed="false">
      <c r="A51" s="25" t="s">
        <v>143</v>
      </c>
      <c r="B51" s="159" t="n">
        <v>2908</v>
      </c>
      <c r="C51" s="159" t="n">
        <v>66</v>
      </c>
      <c r="D51" s="159" t="n">
        <v>1517</v>
      </c>
      <c r="E51" s="159" t="n">
        <v>34</v>
      </c>
      <c r="F51" s="29" t="n">
        <v>4425</v>
      </c>
    </row>
    <row r="52" customFormat="false" ht="15" hidden="false" customHeight="true" outlineLevel="0" collapsed="false">
      <c r="A52" s="25" t="s">
        <v>144</v>
      </c>
      <c r="B52" s="159" t="n">
        <v>2925</v>
      </c>
      <c r="C52" s="159" t="n">
        <v>67</v>
      </c>
      <c r="D52" s="159" t="n">
        <v>1460</v>
      </c>
      <c r="E52" s="159" t="n">
        <v>33</v>
      </c>
      <c r="F52" s="29" t="n">
        <v>4385</v>
      </c>
    </row>
    <row r="53" customFormat="false" ht="15" hidden="false" customHeight="true" outlineLevel="0" collapsed="false">
      <c r="A53" s="25" t="s">
        <v>145</v>
      </c>
      <c r="B53" s="159" t="n">
        <v>2717</v>
      </c>
      <c r="C53" s="159" t="n">
        <v>64</v>
      </c>
      <c r="D53" s="159" t="n">
        <v>1508</v>
      </c>
      <c r="E53" s="159" t="n">
        <v>36</v>
      </c>
      <c r="F53" s="29" t="n">
        <v>4225</v>
      </c>
    </row>
    <row r="54" customFormat="false" ht="15" hidden="false" customHeight="true" outlineLevel="0" collapsed="false">
      <c r="A54" s="33" t="s">
        <v>146</v>
      </c>
      <c r="B54" s="34" t="n">
        <v>2801</v>
      </c>
      <c r="C54" s="34" t="n">
        <v>64</v>
      </c>
      <c r="D54" s="34" t="n">
        <v>1576</v>
      </c>
      <c r="E54" s="34" t="n">
        <v>36</v>
      </c>
      <c r="F54" s="34" t="n">
        <v>4377</v>
      </c>
    </row>
    <row r="55" customFormat="false" ht="15" hidden="false" customHeight="true" outlineLevel="0" collapsed="false">
      <c r="A55" s="25" t="s">
        <v>147</v>
      </c>
      <c r="B55" s="159" t="n">
        <v>2831</v>
      </c>
      <c r="C55" s="159" t="n">
        <v>63</v>
      </c>
      <c r="D55" s="159" t="n">
        <v>1629</v>
      </c>
      <c r="E55" s="159" t="n">
        <v>37</v>
      </c>
      <c r="F55" s="29" t="n">
        <v>4460</v>
      </c>
    </row>
    <row r="56" customFormat="false" ht="15" hidden="false" customHeight="true" outlineLevel="0" collapsed="false">
      <c r="A56" s="25" t="s">
        <v>148</v>
      </c>
      <c r="B56" s="159" t="n">
        <v>2867</v>
      </c>
      <c r="C56" s="159" t="n">
        <v>63</v>
      </c>
      <c r="D56" s="159" t="n">
        <v>1698</v>
      </c>
      <c r="E56" s="159" t="n">
        <v>37</v>
      </c>
      <c r="F56" s="29" t="n">
        <v>4565</v>
      </c>
    </row>
    <row r="57" customFormat="false" ht="15" hidden="false" customHeight="true" outlineLevel="0" collapsed="false">
      <c r="A57" s="25" t="s">
        <v>149</v>
      </c>
      <c r="B57" s="159" t="n">
        <v>2980</v>
      </c>
      <c r="C57" s="159" t="n">
        <v>64</v>
      </c>
      <c r="D57" s="159" t="n">
        <v>1700</v>
      </c>
      <c r="E57" s="159" t="n">
        <v>36</v>
      </c>
      <c r="F57" s="29" t="n">
        <v>4680</v>
      </c>
    </row>
    <row r="58" customFormat="false" ht="15" hidden="false" customHeight="true" outlineLevel="0" collapsed="false">
      <c r="A58" s="33" t="s">
        <v>150</v>
      </c>
      <c r="B58" s="34" t="n">
        <v>2987</v>
      </c>
      <c r="C58" s="34" t="n">
        <v>63</v>
      </c>
      <c r="D58" s="34" t="n">
        <v>1754</v>
      </c>
      <c r="E58" s="34" t="n">
        <v>37</v>
      </c>
      <c r="F58" s="34" t="n">
        <v>4741</v>
      </c>
    </row>
    <row r="59" customFormat="false" ht="15" hidden="false" customHeight="true" outlineLevel="0" collapsed="false">
      <c r="A59" s="25" t="s">
        <v>151</v>
      </c>
      <c r="B59" s="159" t="n">
        <v>3173</v>
      </c>
      <c r="C59" s="159" t="n">
        <v>64</v>
      </c>
      <c r="D59" s="159" t="n">
        <v>1777</v>
      </c>
      <c r="E59" s="159" t="n">
        <v>36</v>
      </c>
      <c r="F59" s="29" t="n">
        <v>4950</v>
      </c>
    </row>
    <row r="60" customFormat="false" ht="15" hidden="false" customHeight="true" outlineLevel="0" collapsed="false">
      <c r="A60" s="25" t="s">
        <v>152</v>
      </c>
      <c r="B60" s="159" t="n">
        <v>3282</v>
      </c>
      <c r="C60" s="159" t="n">
        <v>65</v>
      </c>
      <c r="D60" s="159" t="n">
        <v>1768</v>
      </c>
      <c r="E60" s="159" t="n">
        <v>35</v>
      </c>
      <c r="F60" s="29" t="n">
        <v>5050</v>
      </c>
    </row>
    <row r="61" customFormat="false" ht="15" hidden="false" customHeight="true" outlineLevel="0" collapsed="false">
      <c r="A61" s="25" t="s">
        <v>153</v>
      </c>
      <c r="B61" s="159" t="n">
        <v>3406</v>
      </c>
      <c r="C61" s="159" t="n">
        <v>65</v>
      </c>
      <c r="D61" s="159" t="n">
        <v>1834</v>
      </c>
      <c r="E61" s="159" t="n">
        <v>35</v>
      </c>
      <c r="F61" s="29" t="n">
        <v>5240</v>
      </c>
    </row>
    <row r="62" customFormat="false" ht="15" hidden="false" customHeight="true" outlineLevel="0" collapsed="false">
      <c r="A62" s="33" t="s">
        <v>154</v>
      </c>
      <c r="B62" s="34" t="n">
        <v>3530</v>
      </c>
      <c r="C62" s="34" t="n">
        <v>64</v>
      </c>
      <c r="D62" s="34" t="n">
        <v>1956</v>
      </c>
      <c r="E62" s="34" t="n">
        <v>36</v>
      </c>
      <c r="F62" s="34" t="n">
        <v>5486</v>
      </c>
    </row>
    <row r="63" customFormat="false" ht="15" hidden="false" customHeight="true" outlineLevel="0" collapsed="false">
      <c r="A63" s="25" t="s">
        <v>155</v>
      </c>
      <c r="B63" s="159" t="n">
        <v>3526</v>
      </c>
      <c r="C63" s="159" t="n">
        <v>65</v>
      </c>
      <c r="D63" s="159" t="n">
        <v>1864</v>
      </c>
      <c r="E63" s="159" t="n">
        <v>35</v>
      </c>
      <c r="F63" s="29" t="n">
        <v>5390</v>
      </c>
    </row>
    <row r="64" customFormat="false" ht="15" hidden="false" customHeight="true" outlineLevel="0" collapsed="false">
      <c r="A64" s="25" t="s">
        <v>156</v>
      </c>
      <c r="B64" s="159" t="n">
        <v>3580</v>
      </c>
      <c r="C64" s="159" t="n">
        <v>66</v>
      </c>
      <c r="D64" s="159" t="n">
        <v>1880</v>
      </c>
      <c r="E64" s="159" t="n">
        <v>34</v>
      </c>
      <c r="F64" s="29" t="n">
        <v>5460</v>
      </c>
    </row>
    <row r="65" customFormat="false" ht="15" hidden="false" customHeight="true" outlineLevel="0" collapsed="false">
      <c r="A65" s="25" t="s">
        <v>157</v>
      </c>
      <c r="B65" s="159" t="n">
        <v>3696</v>
      </c>
      <c r="C65" s="159" t="n">
        <v>65</v>
      </c>
      <c r="D65" s="159" t="n">
        <v>1984</v>
      </c>
      <c r="E65" s="159" t="n">
        <v>35</v>
      </c>
      <c r="F65" s="29" t="n">
        <v>5680</v>
      </c>
    </row>
    <row r="66" customFormat="false" ht="15" hidden="false" customHeight="true" outlineLevel="0" collapsed="false">
      <c r="A66" s="33" t="s">
        <v>158</v>
      </c>
      <c r="B66" s="34" t="n">
        <v>3267</v>
      </c>
      <c r="C66" s="34" t="n">
        <v>63</v>
      </c>
      <c r="D66" s="34" t="n">
        <v>1940</v>
      </c>
      <c r="E66" s="34" t="n">
        <v>37</v>
      </c>
      <c r="F66" s="34" t="n">
        <v>5207</v>
      </c>
    </row>
    <row r="67" customFormat="false" ht="15" hidden="false" customHeight="true" outlineLevel="0" collapsed="false">
      <c r="A67" s="25" t="s">
        <v>159</v>
      </c>
      <c r="B67" s="159" t="n">
        <v>3654</v>
      </c>
      <c r="C67" s="159" t="n">
        <v>64</v>
      </c>
      <c r="D67" s="159" t="n">
        <v>2021</v>
      </c>
      <c r="E67" s="159" t="n">
        <v>36</v>
      </c>
      <c r="F67" s="29" t="n">
        <v>5675</v>
      </c>
    </row>
    <row r="68" customFormat="false" ht="15" hidden="false" customHeight="true" outlineLevel="0" collapsed="false">
      <c r="A68" s="25" t="s">
        <v>160</v>
      </c>
      <c r="B68" s="159" t="n">
        <v>3778</v>
      </c>
      <c r="C68" s="159" t="n">
        <v>64</v>
      </c>
      <c r="D68" s="159" t="n">
        <v>2087</v>
      </c>
      <c r="E68" s="159" t="n">
        <v>36</v>
      </c>
      <c r="F68" s="29" t="n">
        <v>5865</v>
      </c>
    </row>
    <row r="69" customFormat="false" ht="15" hidden="false" customHeight="true" outlineLevel="0" collapsed="false">
      <c r="A69" s="25" t="s">
        <v>161</v>
      </c>
      <c r="B69" s="159" t="n">
        <v>3775</v>
      </c>
      <c r="C69" s="159" t="n">
        <v>63</v>
      </c>
      <c r="D69" s="159" t="n">
        <v>2180</v>
      </c>
      <c r="E69" s="159" t="n">
        <v>37</v>
      </c>
      <c r="F69" s="29" t="n">
        <v>5955</v>
      </c>
    </row>
    <row r="70" customFormat="false" ht="15" hidden="false" customHeight="true" outlineLevel="0" collapsed="false">
      <c r="A70" s="33" t="s">
        <v>162</v>
      </c>
      <c r="B70" s="34" t="n">
        <v>4010</v>
      </c>
      <c r="C70" s="34" t="n">
        <v>64</v>
      </c>
      <c r="D70" s="34" t="n">
        <v>2246</v>
      </c>
      <c r="E70" s="34" t="n">
        <v>36</v>
      </c>
      <c r="F70" s="34" t="n">
        <v>6256</v>
      </c>
    </row>
    <row r="71" customFormat="false" ht="15" hidden="false" customHeight="true" outlineLevel="0" collapsed="false">
      <c r="A71" s="25" t="s">
        <v>163</v>
      </c>
      <c r="B71" s="37" t="n">
        <v>3289</v>
      </c>
      <c r="C71" s="37" t="n">
        <v>59</v>
      </c>
      <c r="D71" s="37" t="n">
        <v>2281</v>
      </c>
      <c r="E71" s="37" t="n">
        <v>41</v>
      </c>
      <c r="F71" s="37" t="n">
        <v>5570</v>
      </c>
    </row>
    <row r="72" customFormat="false" ht="15" hidden="false" customHeight="true" outlineLevel="0" collapsed="false">
      <c r="A72" s="25" t="s">
        <v>164</v>
      </c>
      <c r="B72" s="37" t="n">
        <v>3818</v>
      </c>
      <c r="C72" s="37" t="n">
        <v>61</v>
      </c>
      <c r="D72" s="37" t="n">
        <v>2477</v>
      </c>
      <c r="E72" s="37" t="n">
        <v>39</v>
      </c>
      <c r="F72" s="37" t="n">
        <v>6295</v>
      </c>
    </row>
    <row r="73" customFormat="false" ht="15" hidden="false" customHeight="true" outlineLevel="0" collapsed="false">
      <c r="A73" s="25" t="s">
        <v>165</v>
      </c>
      <c r="B73" s="37" t="n">
        <v>4017</v>
      </c>
      <c r="C73" s="37" t="n">
        <v>61</v>
      </c>
      <c r="D73" s="37" t="n">
        <v>2603</v>
      </c>
      <c r="E73" s="37" t="n">
        <v>39</v>
      </c>
      <c r="F73" s="37" t="n">
        <v>6620</v>
      </c>
    </row>
    <row r="74" customFormat="false" ht="15" hidden="false" customHeight="true" outlineLevel="0" collapsed="false">
      <c r="A74" s="33" t="s">
        <v>166</v>
      </c>
      <c r="B74" s="39" t="n">
        <v>4420</v>
      </c>
      <c r="C74" s="39" t="n">
        <v>62</v>
      </c>
      <c r="D74" s="39" t="n">
        <v>2674</v>
      </c>
      <c r="E74" s="39" t="n">
        <v>38</v>
      </c>
      <c r="F74" s="39" t="n">
        <v>7095</v>
      </c>
    </row>
    <row r="75" customFormat="false" ht="15" hidden="false" customHeight="true" outlineLevel="0" collapsed="false">
      <c r="A75" s="25" t="s">
        <v>167</v>
      </c>
      <c r="B75" s="37" t="n">
        <v>4566</v>
      </c>
      <c r="C75" s="37" t="n">
        <v>63</v>
      </c>
      <c r="D75" s="37" t="n">
        <v>2649</v>
      </c>
      <c r="E75" s="37" t="n">
        <v>37</v>
      </c>
      <c r="F75" s="37" t="n">
        <v>7215</v>
      </c>
    </row>
    <row r="76" customFormat="false" ht="15" hidden="false" customHeight="true" outlineLevel="0" collapsed="false">
      <c r="A76" s="25" t="s">
        <v>168</v>
      </c>
      <c r="B76" s="37" t="n">
        <v>4830</v>
      </c>
      <c r="C76" s="37" t="n">
        <v>64</v>
      </c>
      <c r="D76" s="37" t="n">
        <v>2765</v>
      </c>
      <c r="E76" s="37" t="n">
        <v>36</v>
      </c>
      <c r="F76" s="37" t="n">
        <v>7595</v>
      </c>
    </row>
    <row r="77" customFormat="false" ht="15" hidden="false" customHeight="true" outlineLevel="0" collapsed="false">
      <c r="A77" s="25" t="s">
        <v>169</v>
      </c>
      <c r="B77" s="37" t="n">
        <v>4783</v>
      </c>
      <c r="C77" s="37" t="n">
        <v>63</v>
      </c>
      <c r="D77" s="37" t="n">
        <v>2797</v>
      </c>
      <c r="E77" s="37" t="n">
        <v>37</v>
      </c>
      <c r="F77" s="37" t="n">
        <v>7580</v>
      </c>
    </row>
    <row r="78" customFormat="false" ht="15" hidden="false" customHeight="true" outlineLevel="0" collapsed="false">
      <c r="A78" s="33" t="s">
        <v>170</v>
      </c>
      <c r="B78" s="39" t="n">
        <v>4981</v>
      </c>
      <c r="C78" s="39" t="n">
        <v>62</v>
      </c>
      <c r="D78" s="39" t="n">
        <v>3052</v>
      </c>
      <c r="E78" s="39" t="n">
        <v>38</v>
      </c>
      <c r="F78" s="39" t="n">
        <v>8033</v>
      </c>
    </row>
    <row r="79" customFormat="false" ht="15" hidden="false" customHeight="true" outlineLevel="0" collapsed="false">
      <c r="A79" s="25" t="s">
        <v>171</v>
      </c>
      <c r="B79" s="37" t="n">
        <v>4676</v>
      </c>
      <c r="C79" s="37" t="n">
        <v>61</v>
      </c>
      <c r="D79" s="37" t="n">
        <v>2949</v>
      </c>
      <c r="E79" s="37" t="n">
        <v>39</v>
      </c>
      <c r="F79" s="37" t="n">
        <v>7625</v>
      </c>
    </row>
    <row r="80" customFormat="false" ht="15" hidden="false" customHeight="true" outlineLevel="0" collapsed="false">
      <c r="A80" s="25" t="s">
        <v>172</v>
      </c>
      <c r="B80" s="37" t="n">
        <v>4051</v>
      </c>
      <c r="C80" s="37" t="n">
        <v>60</v>
      </c>
      <c r="D80" s="37" t="n">
        <v>2694</v>
      </c>
      <c r="E80" s="37" t="n">
        <v>40</v>
      </c>
      <c r="F80" s="37" t="n">
        <v>6745</v>
      </c>
    </row>
    <row r="81" customFormat="false" ht="15" hidden="false" customHeight="true" outlineLevel="0" collapsed="false">
      <c r="A81" s="25" t="s">
        <v>173</v>
      </c>
      <c r="B81" s="37" t="n">
        <v>3828</v>
      </c>
      <c r="C81" s="37" t="n">
        <v>60</v>
      </c>
      <c r="D81" s="37" t="n">
        <v>2592</v>
      </c>
      <c r="E81" s="37" t="n">
        <v>40</v>
      </c>
      <c r="F81" s="37" t="n">
        <v>6420</v>
      </c>
    </row>
    <row r="82" customFormat="false" ht="15" hidden="false" customHeight="true" outlineLevel="0" collapsed="false">
      <c r="A82" s="33" t="s">
        <v>174</v>
      </c>
      <c r="B82" s="39" t="n">
        <v>4054</v>
      </c>
      <c r="C82" s="39" t="n">
        <v>60</v>
      </c>
      <c r="D82" s="39" t="n">
        <v>2707</v>
      </c>
      <c r="E82" s="39" t="n">
        <v>40</v>
      </c>
      <c r="F82" s="39" t="n">
        <v>6761</v>
      </c>
    </row>
    <row r="83" customFormat="false" ht="15" hidden="false" customHeight="true" outlineLevel="0" collapsed="false">
      <c r="A83" s="25" t="s">
        <v>175</v>
      </c>
      <c r="B83" s="37" t="n">
        <v>4298</v>
      </c>
      <c r="C83" s="37" t="n">
        <v>60</v>
      </c>
      <c r="D83" s="37" t="n">
        <v>2827</v>
      </c>
      <c r="E83" s="37" t="n">
        <v>40</v>
      </c>
      <c r="F83" s="37" t="n">
        <v>7125</v>
      </c>
    </row>
    <row r="84" customFormat="false" ht="15" hidden="false" customHeight="true" outlineLevel="0" collapsed="false">
      <c r="A84" s="25" t="s">
        <v>176</v>
      </c>
      <c r="B84" s="37" t="n">
        <v>4483</v>
      </c>
      <c r="C84" s="37" t="n">
        <v>60</v>
      </c>
      <c r="D84" s="37" t="n">
        <v>2967</v>
      </c>
      <c r="E84" s="37" t="n">
        <v>40</v>
      </c>
      <c r="F84" s="37" t="n">
        <v>7450</v>
      </c>
    </row>
    <row r="85" customFormat="false" ht="15" hidden="false" customHeight="true" outlineLevel="0" collapsed="false">
      <c r="A85" s="25" t="s">
        <v>177</v>
      </c>
      <c r="B85" s="37" t="n">
        <v>4314</v>
      </c>
      <c r="C85" s="37" t="n">
        <v>60</v>
      </c>
      <c r="D85" s="37" t="n">
        <v>2866</v>
      </c>
      <c r="E85" s="37" t="n">
        <v>40</v>
      </c>
      <c r="F85" s="37" t="n">
        <v>7180</v>
      </c>
    </row>
    <row r="86" customFormat="false" ht="15" hidden="false" customHeight="true" outlineLevel="0" collapsed="false">
      <c r="A86" s="33" t="s">
        <v>178</v>
      </c>
      <c r="B86" s="39" t="n">
        <v>4792</v>
      </c>
      <c r="C86" s="39" t="n">
        <v>61</v>
      </c>
      <c r="D86" s="39" t="n">
        <v>3068</v>
      </c>
      <c r="E86" s="39" t="n">
        <v>39</v>
      </c>
      <c r="F86" s="39" t="n">
        <v>7860</v>
      </c>
    </row>
    <row r="87" customFormat="false" ht="15" hidden="false" customHeight="true" outlineLevel="0" collapsed="false">
      <c r="A87" s="25" t="s">
        <v>179</v>
      </c>
      <c r="B87" s="37" t="n">
        <v>5100</v>
      </c>
      <c r="C87" s="37" t="n">
        <v>61</v>
      </c>
      <c r="D87" s="37" t="n">
        <v>3195</v>
      </c>
      <c r="E87" s="37" t="n">
        <v>39</v>
      </c>
      <c r="F87" s="37" t="n">
        <v>8295</v>
      </c>
    </row>
    <row r="88" customFormat="false" ht="15" hidden="false" customHeight="true" outlineLevel="0" collapsed="false">
      <c r="A88" s="25" t="s">
        <v>180</v>
      </c>
      <c r="B88" s="37" t="n">
        <v>5159</v>
      </c>
      <c r="C88" s="37" t="n">
        <v>61</v>
      </c>
      <c r="D88" s="37" t="n">
        <v>3311</v>
      </c>
      <c r="E88" s="37" t="n">
        <v>39</v>
      </c>
      <c r="F88" s="37" t="n">
        <v>8470</v>
      </c>
    </row>
    <row r="89" customFormat="false" ht="15" hidden="false" customHeight="true" outlineLevel="0" collapsed="false">
      <c r="A89" s="25" t="s">
        <v>181</v>
      </c>
      <c r="B89" s="37" t="n">
        <v>5412</v>
      </c>
      <c r="C89" s="37" t="n">
        <v>61</v>
      </c>
      <c r="D89" s="37" t="n">
        <v>3488</v>
      </c>
      <c r="E89" s="37" t="n">
        <v>39</v>
      </c>
      <c r="F89" s="37" t="n">
        <v>8900</v>
      </c>
    </row>
    <row r="90" customFormat="false" ht="12.75" hidden="false" customHeight="true" outlineLevel="0" collapsed="false">
      <c r="A90" s="103"/>
      <c r="B90" s="160"/>
      <c r="C90" s="161"/>
      <c r="D90" s="161"/>
      <c r="E90" s="161"/>
      <c r="F90" s="161"/>
    </row>
    <row r="91" customFormat="false" ht="13.5" hidden="false" customHeight="true" outlineLevel="0" collapsed="false">
      <c r="A91" s="162" t="s">
        <v>266</v>
      </c>
      <c r="B91" s="162"/>
      <c r="C91" s="162"/>
      <c r="D91" s="162"/>
      <c r="E91" s="162"/>
      <c r="F91" s="162"/>
    </row>
    <row r="92" customFormat="false" ht="13.5" hidden="false" customHeight="true" outlineLevel="0" collapsed="false">
      <c r="A92" s="163" t="s">
        <v>186</v>
      </c>
      <c r="B92" s="163"/>
      <c r="C92" s="163"/>
      <c r="D92" s="163"/>
      <c r="E92" s="163"/>
      <c r="F92" s="163"/>
    </row>
    <row r="93" customFormat="false" ht="13.5" hidden="false" customHeight="true" outlineLevel="0" collapsed="false">
      <c r="A93" s="163" t="s">
        <v>267</v>
      </c>
      <c r="B93" s="163"/>
      <c r="C93" s="163"/>
      <c r="D93" s="163"/>
      <c r="E93" s="163"/>
      <c r="F93" s="163"/>
    </row>
    <row r="94" customFormat="false" ht="13.5" hidden="false" customHeight="true" outlineLevel="0" collapsed="false"/>
    <row r="95" customFormat="false" ht="13.5" hidden="false" customHeight="true" outlineLevel="0" collapsed="false"/>
    <row r="96" customFormat="false" ht="12.75" hidden="false" customHeight="true" outlineLevel="0" collapsed="false"/>
    <row r="97" customFormat="false" ht="13.5" hidden="false" customHeight="true" outlineLevel="0" collapsed="false"/>
    <row r="98" customFormat="false" ht="12.7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2.7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2.75" hidden="false" customHeight="true" outlineLevel="0" collapsed="false"/>
    <row r="915" customFormat="false" ht="13.5" hidden="false" customHeight="true" outlineLevel="0" collapsed="false"/>
  </sheetData>
  <mergeCells count="6">
    <mergeCell ref="B5:C5"/>
    <mergeCell ref="D5:E5"/>
    <mergeCell ref="F5:F6"/>
    <mergeCell ref="A91:F91"/>
    <mergeCell ref="A92:F92"/>
    <mergeCell ref="A93:F9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false" hidden="false" outlineLevel="0" max="1" min="1" style="98" width="8.76"/>
    <col collapsed="false" customWidth="true" hidden="false" outlineLevel="0" max="2" min="2" style="13" width="15.43"/>
    <col collapsed="false" customWidth="true" hidden="false" outlineLevel="0" max="3" min="3" style="13" width="2.21"/>
    <col collapsed="false" customWidth="true" hidden="false" outlineLevel="0" max="4" min="4" style="4" width="15.43"/>
    <col collapsed="false" customWidth="true" hidden="false" outlineLevel="0" max="5" min="5" style="13" width="15.43"/>
    <col collapsed="false" customWidth="true" hidden="false" outlineLevel="0" max="6" min="6" style="14" width="15.43"/>
    <col collapsed="false" customWidth="true" hidden="false" outlineLevel="0" max="7" min="7" style="13" width="15.43"/>
    <col collapsed="false" customWidth="true" hidden="false" outlineLevel="0" max="8" min="8" style="4" width="15.43"/>
    <col collapsed="false" customWidth="true" hidden="false" outlineLevel="0" max="9" min="9" style="13" width="15.43"/>
    <col collapsed="false" customWidth="false" hidden="false" outlineLevel="0" max="257" min="10" style="4" width="8.76"/>
  </cols>
  <sheetData>
    <row r="1" customFormat="false" ht="12.75" hidden="false" customHeight="true" outlineLevel="0" collapsed="false">
      <c r="A1" s="4" t="s">
        <v>20</v>
      </c>
      <c r="E1" s="14"/>
      <c r="F1" s="4"/>
      <c r="G1" s="4"/>
      <c r="I1" s="4"/>
    </row>
    <row r="2" customFormat="false" ht="15" hidden="false" customHeight="true" outlineLevel="0" collapsed="false">
      <c r="A2" s="15" t="s">
        <v>21</v>
      </c>
      <c r="E2" s="14"/>
      <c r="F2" s="4"/>
      <c r="G2" s="4"/>
      <c r="I2" s="4"/>
    </row>
    <row r="3" customFormat="false" ht="12.75" hidden="false" customHeight="true" outlineLevel="0" collapsed="false">
      <c r="A3" s="16" t="s">
        <v>261</v>
      </c>
      <c r="E3" s="14"/>
      <c r="F3" s="4"/>
      <c r="G3" s="4"/>
      <c r="I3" s="4"/>
    </row>
    <row r="4" customFormat="false" ht="13.2" hidden="false" customHeight="false" outlineLevel="0" collapsed="false">
      <c r="A4" s="148"/>
      <c r="B4" s="149"/>
      <c r="C4" s="149"/>
      <c r="D4" s="150"/>
      <c r="E4" s="149"/>
      <c r="F4" s="150"/>
      <c r="H4" s="149"/>
      <c r="I4" s="149"/>
    </row>
    <row r="5" customFormat="false" ht="14.55" hidden="false" customHeight="true" outlineLevel="0" collapsed="false">
      <c r="A5" s="151"/>
      <c r="B5" s="164" t="s">
        <v>268</v>
      </c>
      <c r="C5" s="164"/>
      <c r="D5" s="164"/>
      <c r="E5" s="164" t="s">
        <v>269</v>
      </c>
      <c r="F5" s="164"/>
      <c r="G5" s="164" t="s">
        <v>270</v>
      </c>
      <c r="H5" s="164"/>
      <c r="I5" s="153" t="s">
        <v>263</v>
      </c>
    </row>
    <row r="6" customFormat="false" ht="14.55" hidden="false" customHeight="true" outlineLevel="0" collapsed="false">
      <c r="A6" s="165"/>
      <c r="B6" s="154" t="s">
        <v>264</v>
      </c>
      <c r="C6" s="166"/>
      <c r="D6" s="154" t="s">
        <v>271</v>
      </c>
      <c r="E6" s="154" t="s">
        <v>264</v>
      </c>
      <c r="F6" s="154" t="s">
        <v>271</v>
      </c>
      <c r="G6" s="154" t="s">
        <v>264</v>
      </c>
      <c r="H6" s="154" t="s">
        <v>271</v>
      </c>
      <c r="I6" s="153"/>
    </row>
    <row r="7" s="16" customFormat="true" ht="12.75" hidden="false" customHeight="true" outlineLevel="0" collapsed="false">
      <c r="A7" s="155"/>
      <c r="B7" s="156" t="s">
        <v>205</v>
      </c>
      <c r="C7" s="167"/>
      <c r="D7" s="156" t="s">
        <v>206</v>
      </c>
      <c r="E7" s="156" t="s">
        <v>205</v>
      </c>
      <c r="F7" s="156" t="s">
        <v>206</v>
      </c>
      <c r="G7" s="156" t="s">
        <v>205</v>
      </c>
      <c r="H7" s="156" t="s">
        <v>206</v>
      </c>
      <c r="I7" s="156" t="s">
        <v>205</v>
      </c>
    </row>
    <row r="8" customFormat="false" ht="15" hidden="false" customHeight="true" outlineLevel="0" collapsed="false">
      <c r="A8" s="25" t="s">
        <v>99</v>
      </c>
      <c r="B8" s="157" t="n">
        <v>208</v>
      </c>
      <c r="C8" s="168" t="s">
        <v>107</v>
      </c>
      <c r="D8" s="158" t="n">
        <v>0.58</v>
      </c>
      <c r="E8" s="157" t="n">
        <v>103</v>
      </c>
      <c r="F8" s="158" t="n">
        <v>0.29</v>
      </c>
      <c r="G8" s="157" t="n">
        <v>45</v>
      </c>
      <c r="H8" s="158" t="n">
        <v>0.13</v>
      </c>
      <c r="I8" s="157" t="n">
        <v>356</v>
      </c>
    </row>
    <row r="9" customFormat="false" ht="15" hidden="false" customHeight="true" outlineLevel="0" collapsed="false">
      <c r="A9" s="25" t="s">
        <v>100</v>
      </c>
      <c r="B9" s="159" t="n">
        <v>238</v>
      </c>
      <c r="C9" s="169" t="s">
        <v>107</v>
      </c>
      <c r="D9" s="159" t="n">
        <v>56</v>
      </c>
      <c r="E9" s="159" t="n">
        <v>129</v>
      </c>
      <c r="F9" s="159" t="n">
        <v>30</v>
      </c>
      <c r="G9" s="159" t="n">
        <v>60</v>
      </c>
      <c r="H9" s="159" t="n">
        <v>14</v>
      </c>
      <c r="I9" s="159" t="n">
        <v>427</v>
      </c>
    </row>
    <row r="10" customFormat="false" ht="15" hidden="false" customHeight="true" outlineLevel="0" collapsed="false">
      <c r="A10" s="25" t="s">
        <v>101</v>
      </c>
      <c r="B10" s="159" t="n">
        <v>205</v>
      </c>
      <c r="C10" s="169"/>
      <c r="D10" s="159" t="n">
        <v>47</v>
      </c>
      <c r="E10" s="159" t="n">
        <v>158</v>
      </c>
      <c r="F10" s="159" t="n">
        <v>36</v>
      </c>
      <c r="G10" s="159" t="n">
        <v>76</v>
      </c>
      <c r="H10" s="159" t="n">
        <v>17</v>
      </c>
      <c r="I10" s="159" t="n">
        <v>439</v>
      </c>
    </row>
    <row r="11" customFormat="false" ht="15" hidden="false" customHeight="true" outlineLevel="0" collapsed="false">
      <c r="A11" s="25" t="s">
        <v>102</v>
      </c>
      <c r="B11" s="159" t="n">
        <v>236</v>
      </c>
      <c r="C11" s="169"/>
      <c r="D11" s="159" t="n">
        <v>45</v>
      </c>
      <c r="E11" s="159" t="n">
        <v>191</v>
      </c>
      <c r="F11" s="159" t="n">
        <v>36</v>
      </c>
      <c r="G11" s="159" t="n">
        <v>102</v>
      </c>
      <c r="H11" s="159" t="n">
        <v>19</v>
      </c>
      <c r="I11" s="159" t="n">
        <v>529</v>
      </c>
    </row>
    <row r="12" customFormat="false" ht="15" hidden="false" customHeight="true" outlineLevel="0" collapsed="false">
      <c r="A12" s="25" t="s">
        <v>103</v>
      </c>
      <c r="B12" s="159" t="n">
        <v>252</v>
      </c>
      <c r="C12" s="169"/>
      <c r="D12" s="159" t="n">
        <v>49</v>
      </c>
      <c r="E12" s="159" t="n">
        <v>174</v>
      </c>
      <c r="F12" s="159" t="n">
        <v>34</v>
      </c>
      <c r="G12" s="159" t="n">
        <v>93</v>
      </c>
      <c r="H12" s="159" t="n">
        <v>18</v>
      </c>
      <c r="I12" s="159" t="n">
        <v>519</v>
      </c>
    </row>
    <row r="13" customFormat="false" ht="15" hidden="false" customHeight="true" outlineLevel="0" collapsed="false">
      <c r="A13" s="25" t="s">
        <v>104</v>
      </c>
      <c r="B13" s="159" t="n">
        <v>205</v>
      </c>
      <c r="C13" s="169"/>
      <c r="D13" s="159" t="n">
        <v>46</v>
      </c>
      <c r="E13" s="159" t="n">
        <v>150</v>
      </c>
      <c r="F13" s="159" t="n">
        <v>34</v>
      </c>
      <c r="G13" s="159" t="n">
        <v>89</v>
      </c>
      <c r="H13" s="159" t="n">
        <v>20</v>
      </c>
      <c r="I13" s="159" t="n">
        <v>444</v>
      </c>
    </row>
    <row r="14" customFormat="false" ht="15" hidden="false" customHeight="true" outlineLevel="0" collapsed="false">
      <c r="A14" s="25" t="s">
        <v>105</v>
      </c>
      <c r="B14" s="159" t="n">
        <v>235</v>
      </c>
      <c r="C14" s="169"/>
      <c r="D14" s="159" t="n">
        <v>54</v>
      </c>
      <c r="E14" s="159" t="n">
        <v>121</v>
      </c>
      <c r="F14" s="159" t="n">
        <v>28</v>
      </c>
      <c r="G14" s="159" t="n">
        <v>80</v>
      </c>
      <c r="H14" s="159" t="n">
        <v>18</v>
      </c>
      <c r="I14" s="159" t="n">
        <v>435</v>
      </c>
    </row>
    <row r="15" customFormat="false" ht="15" hidden="false" customHeight="true" outlineLevel="0" collapsed="false">
      <c r="A15" s="25" t="s">
        <v>106</v>
      </c>
      <c r="B15" s="159" t="n">
        <v>271</v>
      </c>
      <c r="C15" s="169"/>
      <c r="D15" s="159" t="n">
        <v>50</v>
      </c>
      <c r="E15" s="159" t="n">
        <v>158</v>
      </c>
      <c r="F15" s="159" t="n">
        <v>29</v>
      </c>
      <c r="G15" s="159" t="n">
        <v>107</v>
      </c>
      <c r="H15" s="159" t="n">
        <v>20</v>
      </c>
      <c r="I15" s="159" t="n">
        <v>536</v>
      </c>
    </row>
    <row r="16" customFormat="false" ht="15" hidden="false" customHeight="true" outlineLevel="0" collapsed="false">
      <c r="A16" s="25" t="s">
        <v>108</v>
      </c>
      <c r="B16" s="159" t="n">
        <v>276</v>
      </c>
      <c r="C16" s="169"/>
      <c r="D16" s="159" t="n">
        <v>48</v>
      </c>
      <c r="E16" s="159" t="n">
        <v>176</v>
      </c>
      <c r="F16" s="159" t="n">
        <v>31</v>
      </c>
      <c r="G16" s="159" t="n">
        <v>125</v>
      </c>
      <c r="H16" s="159" t="n">
        <v>22</v>
      </c>
      <c r="I16" s="159" t="n">
        <v>577</v>
      </c>
    </row>
    <row r="17" customFormat="false" ht="15" hidden="false" customHeight="true" outlineLevel="0" collapsed="false">
      <c r="A17" s="25" t="s">
        <v>109</v>
      </c>
      <c r="B17" s="159" t="n">
        <v>296</v>
      </c>
      <c r="C17" s="169"/>
      <c r="D17" s="159" t="n">
        <v>48</v>
      </c>
      <c r="E17" s="159" t="n">
        <v>187</v>
      </c>
      <c r="F17" s="159" t="n">
        <v>30</v>
      </c>
      <c r="G17" s="159" t="n">
        <v>138</v>
      </c>
      <c r="H17" s="159" t="n">
        <v>22</v>
      </c>
      <c r="I17" s="159" t="n">
        <v>622</v>
      </c>
    </row>
    <row r="18" customFormat="false" ht="15" hidden="false" customHeight="true" outlineLevel="0" collapsed="false">
      <c r="A18" s="33" t="s">
        <v>110</v>
      </c>
      <c r="B18" s="34" t="n">
        <v>322</v>
      </c>
      <c r="C18" s="35"/>
      <c r="D18" s="34" t="n">
        <v>46</v>
      </c>
      <c r="E18" s="34" t="n">
        <v>212</v>
      </c>
      <c r="F18" s="34" t="n">
        <v>31</v>
      </c>
      <c r="G18" s="34" t="n">
        <v>160</v>
      </c>
      <c r="H18" s="34" t="n">
        <v>23</v>
      </c>
      <c r="I18" s="34" t="n">
        <v>694</v>
      </c>
    </row>
    <row r="19" customFormat="false" ht="15" hidden="false" customHeight="true" outlineLevel="0" collapsed="false">
      <c r="A19" s="25" t="s">
        <v>111</v>
      </c>
      <c r="B19" s="159" t="n">
        <v>321</v>
      </c>
      <c r="C19" s="169"/>
      <c r="D19" s="159" t="n">
        <v>46</v>
      </c>
      <c r="E19" s="159" t="n">
        <v>216</v>
      </c>
      <c r="F19" s="159" t="n">
        <v>31</v>
      </c>
      <c r="G19" s="159" t="n">
        <v>164</v>
      </c>
      <c r="H19" s="159" t="n">
        <v>23</v>
      </c>
      <c r="I19" s="159" t="n">
        <v>701</v>
      </c>
    </row>
    <row r="20" customFormat="false" ht="15" hidden="false" customHeight="true" outlineLevel="0" collapsed="false">
      <c r="A20" s="25" t="s">
        <v>112</v>
      </c>
      <c r="B20" s="159" t="n">
        <v>325</v>
      </c>
      <c r="C20" s="169"/>
      <c r="D20" s="159" t="n">
        <v>45</v>
      </c>
      <c r="E20" s="159" t="n">
        <v>227</v>
      </c>
      <c r="F20" s="159" t="n">
        <v>31</v>
      </c>
      <c r="G20" s="159" t="n">
        <v>176</v>
      </c>
      <c r="H20" s="159" t="n">
        <v>24</v>
      </c>
      <c r="I20" s="159" t="n">
        <v>727</v>
      </c>
    </row>
    <row r="21" customFormat="false" ht="15" hidden="false" customHeight="true" outlineLevel="0" collapsed="false">
      <c r="A21" s="25" t="s">
        <v>113</v>
      </c>
      <c r="B21" s="159" t="n">
        <v>325</v>
      </c>
      <c r="C21" s="169"/>
      <c r="D21" s="159" t="n">
        <v>44</v>
      </c>
      <c r="E21" s="159" t="n">
        <v>230</v>
      </c>
      <c r="F21" s="159" t="n">
        <v>31</v>
      </c>
      <c r="G21" s="159" t="n">
        <v>180</v>
      </c>
      <c r="H21" s="159" t="n">
        <v>24</v>
      </c>
      <c r="I21" s="159" t="n">
        <v>736</v>
      </c>
    </row>
    <row r="22" customFormat="false" ht="15" hidden="false" customHeight="true" outlineLevel="0" collapsed="false">
      <c r="A22" s="33" t="s">
        <v>114</v>
      </c>
      <c r="B22" s="34" t="n">
        <v>327</v>
      </c>
      <c r="C22" s="35"/>
      <c r="D22" s="34" t="n">
        <v>45</v>
      </c>
      <c r="E22" s="34" t="n">
        <v>223</v>
      </c>
      <c r="F22" s="34" t="n">
        <v>31</v>
      </c>
      <c r="G22" s="34" t="n">
        <v>177</v>
      </c>
      <c r="H22" s="34" t="n">
        <v>24</v>
      </c>
      <c r="I22" s="34" t="n">
        <v>727</v>
      </c>
    </row>
    <row r="23" customFormat="false" ht="15" hidden="false" customHeight="true" outlineLevel="0" collapsed="false">
      <c r="A23" s="25" t="s">
        <v>115</v>
      </c>
      <c r="B23" s="159" t="n">
        <v>331</v>
      </c>
      <c r="C23" s="169"/>
      <c r="D23" s="159" t="n">
        <v>47</v>
      </c>
      <c r="E23" s="159" t="n">
        <v>204</v>
      </c>
      <c r="F23" s="159" t="n">
        <v>29</v>
      </c>
      <c r="G23" s="159" t="n">
        <v>163</v>
      </c>
      <c r="H23" s="159" t="n">
        <v>23</v>
      </c>
      <c r="I23" s="159" t="n">
        <v>697</v>
      </c>
    </row>
    <row r="24" customFormat="false" ht="15" hidden="false" customHeight="true" outlineLevel="0" collapsed="false">
      <c r="A24" s="25" t="s">
        <v>116</v>
      </c>
      <c r="B24" s="159" t="n">
        <v>334</v>
      </c>
      <c r="C24" s="169"/>
      <c r="D24" s="159" t="n">
        <v>48</v>
      </c>
      <c r="E24" s="159" t="n">
        <v>201</v>
      </c>
      <c r="F24" s="159" t="n">
        <v>29</v>
      </c>
      <c r="G24" s="159" t="n">
        <v>165</v>
      </c>
      <c r="H24" s="159" t="n">
        <v>24</v>
      </c>
      <c r="I24" s="159" t="n">
        <v>700</v>
      </c>
    </row>
    <row r="25" customFormat="false" ht="15" hidden="false" customHeight="true" outlineLevel="0" collapsed="false">
      <c r="A25" s="25" t="s">
        <v>117</v>
      </c>
      <c r="B25" s="159" t="n">
        <v>345</v>
      </c>
      <c r="C25" s="169"/>
      <c r="D25" s="159" t="n">
        <v>52</v>
      </c>
      <c r="E25" s="159" t="n">
        <v>179</v>
      </c>
      <c r="F25" s="159" t="n">
        <v>27</v>
      </c>
      <c r="G25" s="159" t="n">
        <v>146</v>
      </c>
      <c r="H25" s="159" t="n">
        <v>22</v>
      </c>
      <c r="I25" s="159" t="n">
        <v>669</v>
      </c>
    </row>
    <row r="26" customFormat="false" ht="15" hidden="false" customHeight="true" outlineLevel="0" collapsed="false">
      <c r="A26" s="33" t="s">
        <v>118</v>
      </c>
      <c r="B26" s="34" t="n">
        <v>343</v>
      </c>
      <c r="C26" s="35"/>
      <c r="D26" s="34" t="n">
        <v>57</v>
      </c>
      <c r="E26" s="34" t="n">
        <v>145</v>
      </c>
      <c r="F26" s="34" t="n">
        <v>24</v>
      </c>
      <c r="G26" s="34" t="n">
        <v>119</v>
      </c>
      <c r="H26" s="34" t="n">
        <v>20</v>
      </c>
      <c r="I26" s="34" t="n">
        <v>607</v>
      </c>
    </row>
    <row r="27" customFormat="false" ht="15" hidden="false" customHeight="true" outlineLevel="0" collapsed="false">
      <c r="A27" s="25" t="s">
        <v>119</v>
      </c>
      <c r="B27" s="159" t="n">
        <v>338</v>
      </c>
      <c r="C27" s="169"/>
      <c r="D27" s="159" t="n">
        <v>58</v>
      </c>
      <c r="E27" s="159" t="n">
        <v>134</v>
      </c>
      <c r="F27" s="159" t="n">
        <v>23</v>
      </c>
      <c r="G27" s="159" t="n">
        <v>111</v>
      </c>
      <c r="H27" s="159" t="n">
        <v>19</v>
      </c>
      <c r="I27" s="159" t="n">
        <v>583</v>
      </c>
    </row>
    <row r="28" customFormat="false" ht="15" hidden="false" customHeight="true" outlineLevel="0" collapsed="false">
      <c r="A28" s="25" t="s">
        <v>120</v>
      </c>
      <c r="B28" s="159" t="n">
        <v>336</v>
      </c>
      <c r="C28" s="169"/>
      <c r="D28" s="159" t="n">
        <v>54</v>
      </c>
      <c r="E28" s="159" t="n">
        <v>153</v>
      </c>
      <c r="F28" s="159" t="n">
        <v>25</v>
      </c>
      <c r="G28" s="159" t="n">
        <v>129</v>
      </c>
      <c r="H28" s="159" t="n">
        <v>21</v>
      </c>
      <c r="I28" s="159" t="n">
        <v>618</v>
      </c>
    </row>
    <row r="29" customFormat="false" ht="15" hidden="false" customHeight="true" outlineLevel="0" collapsed="false">
      <c r="A29" s="25" t="s">
        <v>121</v>
      </c>
      <c r="B29" s="159" t="n">
        <v>335</v>
      </c>
      <c r="C29" s="169"/>
      <c r="D29" s="159" t="n">
        <v>51</v>
      </c>
      <c r="E29" s="159" t="n">
        <v>174</v>
      </c>
      <c r="F29" s="159" t="n">
        <v>27</v>
      </c>
      <c r="G29" s="159" t="n">
        <v>147</v>
      </c>
      <c r="H29" s="159" t="n">
        <v>22</v>
      </c>
      <c r="I29" s="159" t="n">
        <v>656</v>
      </c>
    </row>
    <row r="30" customFormat="false" ht="15" hidden="false" customHeight="true" outlineLevel="0" collapsed="false">
      <c r="A30" s="33" t="s">
        <v>122</v>
      </c>
      <c r="B30" s="34" t="n">
        <v>336</v>
      </c>
      <c r="C30" s="35"/>
      <c r="D30" s="34" t="n">
        <v>50</v>
      </c>
      <c r="E30" s="34" t="n">
        <v>181</v>
      </c>
      <c r="F30" s="34" t="n">
        <v>27</v>
      </c>
      <c r="G30" s="34" t="n">
        <v>152</v>
      </c>
      <c r="H30" s="34" t="n">
        <v>23</v>
      </c>
      <c r="I30" s="34" t="n">
        <v>669</v>
      </c>
    </row>
    <row r="31" customFormat="false" ht="15" hidden="false" customHeight="true" outlineLevel="0" collapsed="false">
      <c r="A31" s="25" t="s">
        <v>123</v>
      </c>
      <c r="B31" s="159" t="n">
        <v>340</v>
      </c>
      <c r="C31" s="169"/>
      <c r="D31" s="159" t="n">
        <v>49</v>
      </c>
      <c r="E31" s="159" t="n">
        <v>188</v>
      </c>
      <c r="F31" s="159" t="n">
        <v>27</v>
      </c>
      <c r="G31" s="159" t="n">
        <v>159</v>
      </c>
      <c r="H31" s="159" t="n">
        <v>23</v>
      </c>
      <c r="I31" s="159" t="n">
        <v>687</v>
      </c>
    </row>
    <row r="32" customFormat="false" ht="15" hidden="false" customHeight="true" outlineLevel="0" collapsed="false">
      <c r="A32" s="25" t="s">
        <v>124</v>
      </c>
      <c r="B32" s="159" t="n">
        <v>344</v>
      </c>
      <c r="C32" s="169"/>
      <c r="D32" s="159" t="n">
        <v>52</v>
      </c>
      <c r="E32" s="159" t="n">
        <v>169</v>
      </c>
      <c r="F32" s="159" t="n">
        <v>26</v>
      </c>
      <c r="G32" s="159" t="n">
        <v>144</v>
      </c>
      <c r="H32" s="159" t="n">
        <v>22</v>
      </c>
      <c r="I32" s="159" t="n">
        <v>658</v>
      </c>
    </row>
    <row r="33" customFormat="false" ht="15" hidden="false" customHeight="true" outlineLevel="0" collapsed="false">
      <c r="A33" s="25" t="s">
        <v>125</v>
      </c>
      <c r="B33" s="159" t="n">
        <v>353</v>
      </c>
      <c r="C33" s="169"/>
      <c r="D33" s="159" t="n">
        <v>51</v>
      </c>
      <c r="E33" s="159" t="n">
        <v>185</v>
      </c>
      <c r="F33" s="159" t="n">
        <v>27</v>
      </c>
      <c r="G33" s="159" t="n">
        <v>158</v>
      </c>
      <c r="H33" s="159" t="n">
        <v>23</v>
      </c>
      <c r="I33" s="159" t="n">
        <v>697</v>
      </c>
    </row>
    <row r="34" customFormat="false" ht="15" hidden="false" customHeight="true" outlineLevel="0" collapsed="false">
      <c r="A34" s="33" t="s">
        <v>126</v>
      </c>
      <c r="B34" s="34" t="n">
        <v>359</v>
      </c>
      <c r="C34" s="35"/>
      <c r="D34" s="34" t="n">
        <v>49</v>
      </c>
      <c r="E34" s="34" t="n">
        <v>199</v>
      </c>
      <c r="F34" s="34" t="n">
        <v>27</v>
      </c>
      <c r="G34" s="34" t="n">
        <v>169</v>
      </c>
      <c r="H34" s="34" t="n">
        <v>23</v>
      </c>
      <c r="I34" s="34" t="n">
        <v>727</v>
      </c>
    </row>
    <row r="35" customFormat="false" ht="15" hidden="false" customHeight="true" outlineLevel="0" collapsed="false">
      <c r="A35" s="25" t="s">
        <v>127</v>
      </c>
      <c r="B35" s="159" t="n">
        <v>355</v>
      </c>
      <c r="C35" s="169"/>
      <c r="D35" s="159" t="n">
        <v>48</v>
      </c>
      <c r="E35" s="159" t="n">
        <v>206</v>
      </c>
      <c r="F35" s="159" t="n">
        <v>28</v>
      </c>
      <c r="G35" s="159" t="n">
        <v>176</v>
      </c>
      <c r="H35" s="159" t="n">
        <v>24</v>
      </c>
      <c r="I35" s="159" t="n">
        <v>737</v>
      </c>
    </row>
    <row r="36" customFormat="false" ht="15" hidden="false" customHeight="true" outlineLevel="0" collapsed="false">
      <c r="A36" s="25" t="s">
        <v>128</v>
      </c>
      <c r="B36" s="159" t="n">
        <v>359</v>
      </c>
      <c r="C36" s="169"/>
      <c r="D36" s="159" t="n">
        <v>49</v>
      </c>
      <c r="E36" s="159" t="n">
        <v>204</v>
      </c>
      <c r="F36" s="159" t="n">
        <v>28</v>
      </c>
      <c r="G36" s="159" t="n">
        <v>175</v>
      </c>
      <c r="H36" s="159" t="n">
        <v>24</v>
      </c>
      <c r="I36" s="159" t="n">
        <v>739</v>
      </c>
    </row>
    <row r="37" customFormat="false" ht="15" hidden="false" customHeight="true" outlineLevel="0" collapsed="false">
      <c r="A37" s="25" t="s">
        <v>129</v>
      </c>
      <c r="B37" s="159" t="n">
        <v>363</v>
      </c>
      <c r="C37" s="169"/>
      <c r="D37" s="159" t="n">
        <v>53</v>
      </c>
      <c r="E37" s="159" t="n">
        <v>175</v>
      </c>
      <c r="F37" s="159" t="n">
        <v>25</v>
      </c>
      <c r="G37" s="159" t="n">
        <v>150</v>
      </c>
      <c r="H37" s="159" t="n">
        <v>22</v>
      </c>
      <c r="I37" s="159" t="n">
        <v>688</v>
      </c>
    </row>
    <row r="38" customFormat="false" ht="15" hidden="false" customHeight="true" outlineLevel="0" collapsed="false">
      <c r="A38" s="33" t="s">
        <v>130</v>
      </c>
      <c r="B38" s="34" t="n">
        <v>363</v>
      </c>
      <c r="C38" s="35"/>
      <c r="D38" s="34" t="n">
        <v>51</v>
      </c>
      <c r="E38" s="34" t="n">
        <v>187</v>
      </c>
      <c r="F38" s="34" t="n">
        <v>26</v>
      </c>
      <c r="G38" s="34" t="n">
        <v>159</v>
      </c>
      <c r="H38" s="34" t="n">
        <v>22</v>
      </c>
      <c r="I38" s="34" t="n">
        <v>709</v>
      </c>
    </row>
    <row r="39" customFormat="false" ht="15" hidden="false" customHeight="true" outlineLevel="0" collapsed="false">
      <c r="A39" s="25" t="s">
        <v>131</v>
      </c>
      <c r="B39" s="159" t="n">
        <v>375</v>
      </c>
      <c r="C39" s="169"/>
      <c r="D39" s="159" t="n">
        <v>50</v>
      </c>
      <c r="E39" s="159" t="n">
        <v>205</v>
      </c>
      <c r="F39" s="159" t="n">
        <v>27</v>
      </c>
      <c r="G39" s="159" t="n">
        <v>176</v>
      </c>
      <c r="H39" s="159" t="n">
        <v>23</v>
      </c>
      <c r="I39" s="159" t="n">
        <v>756</v>
      </c>
    </row>
    <row r="40" customFormat="false" ht="15" hidden="false" customHeight="true" outlineLevel="0" collapsed="false">
      <c r="A40" s="25" t="s">
        <v>132</v>
      </c>
      <c r="B40" s="159" t="n">
        <v>369</v>
      </c>
      <c r="C40" s="169"/>
      <c r="D40" s="159" t="n">
        <v>50</v>
      </c>
      <c r="E40" s="159" t="n">
        <v>196</v>
      </c>
      <c r="F40" s="159" t="n">
        <v>27</v>
      </c>
      <c r="G40" s="159" t="n">
        <v>169</v>
      </c>
      <c r="H40" s="159" t="n">
        <v>23</v>
      </c>
      <c r="I40" s="159" t="n">
        <v>734</v>
      </c>
    </row>
    <row r="41" customFormat="false" ht="15" hidden="false" customHeight="true" outlineLevel="0" collapsed="false">
      <c r="A41" s="25" t="s">
        <v>133</v>
      </c>
      <c r="B41" s="159" t="n">
        <v>375</v>
      </c>
      <c r="C41" s="169"/>
      <c r="D41" s="159" t="n">
        <v>50</v>
      </c>
      <c r="E41" s="159" t="n">
        <v>204</v>
      </c>
      <c r="F41" s="159" t="n">
        <v>27</v>
      </c>
      <c r="G41" s="159" t="n">
        <v>177</v>
      </c>
      <c r="H41" s="159" t="n">
        <v>23</v>
      </c>
      <c r="I41" s="159" t="n">
        <v>757</v>
      </c>
    </row>
    <row r="42" customFormat="false" ht="15" hidden="false" customHeight="true" outlineLevel="0" collapsed="false">
      <c r="A42" s="33" t="s">
        <v>134</v>
      </c>
      <c r="B42" s="34" t="n">
        <v>381</v>
      </c>
      <c r="C42" s="35"/>
      <c r="D42" s="34" t="n">
        <v>50</v>
      </c>
      <c r="E42" s="34" t="n">
        <v>204</v>
      </c>
      <c r="F42" s="34" t="n">
        <v>27</v>
      </c>
      <c r="G42" s="34" t="n">
        <v>177</v>
      </c>
      <c r="H42" s="34" t="n">
        <v>23</v>
      </c>
      <c r="I42" s="34" t="n">
        <v>762</v>
      </c>
    </row>
    <row r="43" customFormat="false" ht="15" hidden="false" customHeight="true" outlineLevel="0" collapsed="false">
      <c r="A43" s="25" t="s">
        <v>135</v>
      </c>
      <c r="B43" s="159" t="n">
        <v>387</v>
      </c>
      <c r="C43" s="169"/>
      <c r="D43" s="159" t="n">
        <v>49</v>
      </c>
      <c r="E43" s="159" t="n">
        <v>216</v>
      </c>
      <c r="F43" s="159" t="n">
        <v>27</v>
      </c>
      <c r="G43" s="159" t="n">
        <v>188</v>
      </c>
      <c r="H43" s="159" t="n">
        <v>24</v>
      </c>
      <c r="I43" s="159" t="n">
        <v>790</v>
      </c>
    </row>
    <row r="44" customFormat="false" ht="15" hidden="false" customHeight="true" outlineLevel="0" collapsed="false">
      <c r="A44" s="25" t="s">
        <v>136</v>
      </c>
      <c r="B44" s="159" t="n">
        <v>391</v>
      </c>
      <c r="C44" s="169"/>
      <c r="D44" s="159" t="n">
        <v>49</v>
      </c>
      <c r="E44" s="159" t="n">
        <v>213</v>
      </c>
      <c r="F44" s="159" t="n">
        <v>27</v>
      </c>
      <c r="G44" s="159" t="n">
        <v>188</v>
      </c>
      <c r="H44" s="159" t="n">
        <v>24</v>
      </c>
      <c r="I44" s="159" t="n">
        <v>792</v>
      </c>
    </row>
    <row r="45" customFormat="false" ht="15" hidden="false" customHeight="true" outlineLevel="0" collapsed="false">
      <c r="A45" s="25" t="s">
        <v>137</v>
      </c>
      <c r="B45" s="159" t="n">
        <v>401</v>
      </c>
      <c r="C45" s="169"/>
      <c r="D45" s="159" t="n">
        <v>49</v>
      </c>
      <c r="E45" s="159" t="n">
        <v>222</v>
      </c>
      <c r="F45" s="159" t="n">
        <v>27</v>
      </c>
      <c r="G45" s="159" t="n">
        <v>198</v>
      </c>
      <c r="H45" s="159" t="n">
        <v>24</v>
      </c>
      <c r="I45" s="159" t="n">
        <v>821</v>
      </c>
    </row>
    <row r="46" customFormat="false" ht="15" hidden="false" customHeight="true" outlineLevel="0" collapsed="false">
      <c r="A46" s="33" t="s">
        <v>138</v>
      </c>
      <c r="B46" s="34" t="n">
        <v>411</v>
      </c>
      <c r="C46" s="35"/>
      <c r="D46" s="34" t="n">
        <v>48</v>
      </c>
      <c r="E46" s="34" t="n">
        <v>235</v>
      </c>
      <c r="F46" s="34" t="n">
        <v>28</v>
      </c>
      <c r="G46" s="34" t="n">
        <v>207</v>
      </c>
      <c r="H46" s="34" t="n">
        <v>24</v>
      </c>
      <c r="I46" s="34" t="n">
        <v>853</v>
      </c>
    </row>
    <row r="47" customFormat="false" ht="15" hidden="false" customHeight="true" outlineLevel="0" collapsed="false">
      <c r="A47" s="25" t="s">
        <v>139</v>
      </c>
      <c r="B47" s="159" t="n">
        <v>416</v>
      </c>
      <c r="C47" s="169"/>
      <c r="D47" s="159" t="n">
        <v>48</v>
      </c>
      <c r="E47" s="159" t="n">
        <v>235</v>
      </c>
      <c r="F47" s="159" t="n">
        <v>27</v>
      </c>
      <c r="G47" s="159" t="n">
        <v>210</v>
      </c>
      <c r="H47" s="159" t="n">
        <v>24</v>
      </c>
      <c r="I47" s="159" t="n">
        <v>862</v>
      </c>
    </row>
    <row r="48" customFormat="false" ht="15" hidden="false" customHeight="true" outlineLevel="0" collapsed="false">
      <c r="A48" s="25" t="s">
        <v>140</v>
      </c>
      <c r="B48" s="159" t="n">
        <v>422</v>
      </c>
      <c r="C48" s="169"/>
      <c r="D48" s="159" t="n">
        <v>48</v>
      </c>
      <c r="E48" s="159" t="n">
        <v>242</v>
      </c>
      <c r="F48" s="159" t="n">
        <v>27</v>
      </c>
      <c r="G48" s="159" t="n">
        <v>216</v>
      </c>
      <c r="H48" s="159" t="n">
        <v>25</v>
      </c>
      <c r="I48" s="159" t="n">
        <v>880</v>
      </c>
    </row>
    <row r="49" customFormat="false" ht="15" hidden="false" customHeight="true" outlineLevel="0" collapsed="false">
      <c r="A49" s="25" t="s">
        <v>141</v>
      </c>
      <c r="B49" s="159" t="n">
        <v>423</v>
      </c>
      <c r="C49" s="169"/>
      <c r="D49" s="159" t="n">
        <v>49</v>
      </c>
      <c r="E49" s="159" t="n">
        <v>235</v>
      </c>
      <c r="F49" s="159" t="n">
        <v>27</v>
      </c>
      <c r="G49" s="159" t="n">
        <v>211</v>
      </c>
      <c r="H49" s="159" t="n">
        <v>24</v>
      </c>
      <c r="I49" s="159" t="n">
        <v>870</v>
      </c>
    </row>
    <row r="50" customFormat="false" ht="15" hidden="false" customHeight="true" outlineLevel="0" collapsed="false">
      <c r="A50" s="33" t="s">
        <v>142</v>
      </c>
      <c r="B50" s="34" t="n">
        <v>430</v>
      </c>
      <c r="C50" s="35"/>
      <c r="D50" s="34" t="n">
        <v>49</v>
      </c>
      <c r="E50" s="34" t="n">
        <v>238</v>
      </c>
      <c r="F50" s="34" t="n">
        <v>27</v>
      </c>
      <c r="G50" s="34" t="n">
        <v>214</v>
      </c>
      <c r="H50" s="34" t="n">
        <v>24</v>
      </c>
      <c r="I50" s="34" t="n">
        <v>882</v>
      </c>
    </row>
    <row r="51" customFormat="false" ht="15" hidden="false" customHeight="true" outlineLevel="0" collapsed="false">
      <c r="A51" s="25" t="s">
        <v>143</v>
      </c>
      <c r="B51" s="159" t="n">
        <v>429</v>
      </c>
      <c r="C51" s="169"/>
      <c r="D51" s="159" t="n">
        <v>48</v>
      </c>
      <c r="E51" s="159" t="n">
        <v>240</v>
      </c>
      <c r="F51" s="159" t="n">
        <v>27</v>
      </c>
      <c r="G51" s="159" t="n">
        <v>218</v>
      </c>
      <c r="H51" s="159" t="n">
        <v>25</v>
      </c>
      <c r="I51" s="159" t="n">
        <v>887</v>
      </c>
    </row>
    <row r="52" customFormat="false" ht="15" hidden="false" customHeight="true" outlineLevel="0" collapsed="false">
      <c r="A52" s="25" t="s">
        <v>144</v>
      </c>
      <c r="B52" s="159" t="n">
        <v>435</v>
      </c>
      <c r="C52" s="169"/>
      <c r="D52" s="159" t="n">
        <v>49</v>
      </c>
      <c r="E52" s="159" t="n">
        <v>237</v>
      </c>
      <c r="F52" s="159" t="n">
        <v>27</v>
      </c>
      <c r="G52" s="159" t="n">
        <v>215</v>
      </c>
      <c r="H52" s="159" t="n">
        <v>24</v>
      </c>
      <c r="I52" s="159" t="n">
        <v>887</v>
      </c>
    </row>
    <row r="53" customFormat="false" ht="15" hidden="false" customHeight="true" outlineLevel="0" collapsed="false">
      <c r="A53" s="25" t="s">
        <v>145</v>
      </c>
      <c r="B53" s="159" t="n">
        <v>437</v>
      </c>
      <c r="C53" s="169"/>
      <c r="D53" s="159" t="n">
        <v>51</v>
      </c>
      <c r="E53" s="159" t="n">
        <v>218</v>
      </c>
      <c r="F53" s="159" t="n">
        <v>26</v>
      </c>
      <c r="G53" s="159" t="n">
        <v>198</v>
      </c>
      <c r="H53" s="159" t="n">
        <v>23</v>
      </c>
      <c r="I53" s="159" t="n">
        <v>853</v>
      </c>
    </row>
    <row r="54" customFormat="false" ht="15" hidden="false" customHeight="true" outlineLevel="0" collapsed="false">
      <c r="A54" s="33" t="s">
        <v>146</v>
      </c>
      <c r="B54" s="34" t="n">
        <v>447</v>
      </c>
      <c r="C54" s="35"/>
      <c r="D54" s="34" t="n">
        <v>51</v>
      </c>
      <c r="E54" s="34" t="n">
        <v>224</v>
      </c>
      <c r="F54" s="34" t="n">
        <v>26</v>
      </c>
      <c r="G54" s="34" t="n">
        <v>205</v>
      </c>
      <c r="H54" s="34" t="n">
        <v>23</v>
      </c>
      <c r="I54" s="34" t="n">
        <v>876</v>
      </c>
    </row>
    <row r="55" customFormat="false" ht="15" hidden="false" customHeight="true" outlineLevel="0" collapsed="false">
      <c r="A55" s="25" t="s">
        <v>147</v>
      </c>
      <c r="B55" s="159" t="n">
        <v>453</v>
      </c>
      <c r="C55" s="169"/>
      <c r="D55" s="159" t="n">
        <v>52</v>
      </c>
      <c r="E55" s="159" t="n">
        <v>221</v>
      </c>
      <c r="F55" s="159" t="n">
        <v>25</v>
      </c>
      <c r="G55" s="159" t="n">
        <v>203</v>
      </c>
      <c r="H55" s="159" t="n">
        <v>23</v>
      </c>
      <c r="I55" s="159" t="n">
        <v>878</v>
      </c>
    </row>
    <row r="56" customFormat="false" ht="15" hidden="false" customHeight="true" outlineLevel="0" collapsed="false">
      <c r="A56" s="25" t="s">
        <v>148</v>
      </c>
      <c r="B56" s="159" t="n">
        <v>463</v>
      </c>
      <c r="C56" s="169"/>
      <c r="D56" s="159" t="n">
        <v>52</v>
      </c>
      <c r="E56" s="159" t="n">
        <v>220</v>
      </c>
      <c r="F56" s="159" t="n">
        <v>25</v>
      </c>
      <c r="G56" s="159" t="n">
        <v>205</v>
      </c>
      <c r="H56" s="159" t="n">
        <v>23</v>
      </c>
      <c r="I56" s="159" t="n">
        <v>888</v>
      </c>
    </row>
    <row r="57" customFormat="false" ht="15" hidden="false" customHeight="true" outlineLevel="0" collapsed="false">
      <c r="A57" s="25" t="s">
        <v>149</v>
      </c>
      <c r="B57" s="159" t="n">
        <v>470</v>
      </c>
      <c r="C57" s="169"/>
      <c r="D57" s="159" t="n">
        <v>52</v>
      </c>
      <c r="E57" s="159" t="n">
        <v>225</v>
      </c>
      <c r="F57" s="159" t="n">
        <v>25</v>
      </c>
      <c r="G57" s="159" t="n">
        <v>213</v>
      </c>
      <c r="H57" s="159" t="n">
        <v>23</v>
      </c>
      <c r="I57" s="159" t="n">
        <v>908</v>
      </c>
    </row>
    <row r="58" customFormat="false" ht="15" hidden="false" customHeight="true" outlineLevel="0" collapsed="false">
      <c r="A58" s="33" t="s">
        <v>150</v>
      </c>
      <c r="B58" s="34" t="n">
        <v>463</v>
      </c>
      <c r="C58" s="35"/>
      <c r="D58" s="34" t="n">
        <v>52</v>
      </c>
      <c r="E58" s="34" t="n">
        <v>223</v>
      </c>
      <c r="F58" s="34" t="n">
        <v>25</v>
      </c>
      <c r="G58" s="34" t="n">
        <v>213</v>
      </c>
      <c r="H58" s="34" t="n">
        <v>24</v>
      </c>
      <c r="I58" s="34" t="n">
        <v>899</v>
      </c>
    </row>
    <row r="59" customFormat="false" ht="15" hidden="false" customHeight="true" outlineLevel="0" collapsed="false">
      <c r="A59" s="25" t="s">
        <v>151</v>
      </c>
      <c r="B59" s="159" t="n">
        <v>470</v>
      </c>
      <c r="C59" s="169"/>
      <c r="D59" s="159" t="n">
        <v>51</v>
      </c>
      <c r="E59" s="159" t="n">
        <v>231</v>
      </c>
      <c r="F59" s="159" t="n">
        <v>25</v>
      </c>
      <c r="G59" s="159" t="n">
        <v>228</v>
      </c>
      <c r="H59" s="159" t="n">
        <v>25</v>
      </c>
      <c r="I59" s="159" t="n">
        <v>930</v>
      </c>
    </row>
    <row r="60" customFormat="false" ht="15" hidden="false" customHeight="true" outlineLevel="0" collapsed="false">
      <c r="A60" s="25" t="s">
        <v>152</v>
      </c>
      <c r="B60" s="159" t="n">
        <v>474</v>
      </c>
      <c r="C60" s="169"/>
      <c r="D60" s="159" t="n">
        <v>50</v>
      </c>
      <c r="E60" s="159" t="n">
        <v>235</v>
      </c>
      <c r="F60" s="159" t="n">
        <v>25</v>
      </c>
      <c r="G60" s="159" t="n">
        <v>238</v>
      </c>
      <c r="H60" s="159" t="n">
        <v>25</v>
      </c>
      <c r="I60" s="159" t="n">
        <v>947</v>
      </c>
    </row>
    <row r="61" customFormat="false" ht="15" hidden="false" customHeight="true" outlineLevel="0" collapsed="false">
      <c r="A61" s="25" t="s">
        <v>153</v>
      </c>
      <c r="B61" s="159" t="n">
        <v>478</v>
      </c>
      <c r="C61" s="169"/>
      <c r="D61" s="159" t="n">
        <v>50</v>
      </c>
      <c r="E61" s="159" t="n">
        <v>242</v>
      </c>
      <c r="F61" s="159" t="n">
        <v>25</v>
      </c>
      <c r="G61" s="159" t="n">
        <v>245</v>
      </c>
      <c r="H61" s="159" t="n">
        <v>25</v>
      </c>
      <c r="I61" s="159" t="n">
        <v>965</v>
      </c>
    </row>
    <row r="62" customFormat="false" ht="15" hidden="false" customHeight="true" outlineLevel="0" collapsed="false">
      <c r="A62" s="33" t="s">
        <v>154</v>
      </c>
      <c r="B62" s="34" t="n">
        <v>483</v>
      </c>
      <c r="C62" s="35"/>
      <c r="D62" s="34" t="n">
        <v>49</v>
      </c>
      <c r="E62" s="34" t="n">
        <v>250</v>
      </c>
      <c r="F62" s="34" t="n">
        <v>25</v>
      </c>
      <c r="G62" s="34" t="n">
        <v>259</v>
      </c>
      <c r="H62" s="34" t="n">
        <v>26</v>
      </c>
      <c r="I62" s="34" t="n">
        <v>992</v>
      </c>
    </row>
    <row r="63" customFormat="false" ht="15" hidden="false" customHeight="true" outlineLevel="0" collapsed="false">
      <c r="A63" s="25" t="s">
        <v>155</v>
      </c>
      <c r="B63" s="159" t="n">
        <v>490</v>
      </c>
      <c r="C63" s="169"/>
      <c r="D63" s="159" t="n">
        <v>49</v>
      </c>
      <c r="E63" s="159" t="n">
        <v>245</v>
      </c>
      <c r="F63" s="159" t="n">
        <v>25</v>
      </c>
      <c r="G63" s="159" t="n">
        <v>259</v>
      </c>
      <c r="H63" s="159" t="n">
        <v>26</v>
      </c>
      <c r="I63" s="159" t="n">
        <v>994</v>
      </c>
    </row>
    <row r="64" customFormat="false" ht="15" hidden="false" customHeight="true" outlineLevel="0" collapsed="false">
      <c r="A64" s="25" t="s">
        <v>156</v>
      </c>
      <c r="B64" s="159" t="n">
        <v>500</v>
      </c>
      <c r="C64" s="169"/>
      <c r="D64" s="159" t="n">
        <v>50</v>
      </c>
      <c r="E64" s="159" t="n">
        <v>246</v>
      </c>
      <c r="F64" s="159" t="n">
        <v>24</v>
      </c>
      <c r="G64" s="159" t="n">
        <v>264</v>
      </c>
      <c r="H64" s="159" t="n">
        <v>26</v>
      </c>
      <c r="I64" s="159" t="n">
        <v>1010</v>
      </c>
    </row>
    <row r="65" customFormat="false" ht="15" hidden="false" customHeight="true" outlineLevel="0" collapsed="false">
      <c r="A65" s="25" t="s">
        <v>157</v>
      </c>
      <c r="B65" s="159" t="n">
        <v>508</v>
      </c>
      <c r="C65" s="169"/>
      <c r="D65" s="159" t="n">
        <v>49</v>
      </c>
      <c r="E65" s="159" t="n">
        <v>254</v>
      </c>
      <c r="F65" s="159" t="n">
        <v>25</v>
      </c>
      <c r="G65" s="159" t="n">
        <v>271</v>
      </c>
      <c r="H65" s="159" t="n">
        <v>26</v>
      </c>
      <c r="I65" s="159" t="n">
        <v>1032</v>
      </c>
    </row>
    <row r="66" customFormat="false" ht="15" hidden="false" customHeight="true" outlineLevel="0" collapsed="false">
      <c r="A66" s="33" t="s">
        <v>158</v>
      </c>
      <c r="B66" s="34" t="n">
        <v>510</v>
      </c>
      <c r="C66" s="35"/>
      <c r="D66" s="34" t="n">
        <v>53</v>
      </c>
      <c r="E66" s="34" t="n">
        <v>219</v>
      </c>
      <c r="F66" s="34" t="n">
        <v>23</v>
      </c>
      <c r="G66" s="34" t="n">
        <v>242</v>
      </c>
      <c r="H66" s="34" t="n">
        <v>25</v>
      </c>
      <c r="I66" s="34" t="n">
        <v>970</v>
      </c>
    </row>
    <row r="67" customFormat="false" ht="15" hidden="false" customHeight="true" outlineLevel="0" collapsed="false">
      <c r="A67" s="25" t="s">
        <v>159</v>
      </c>
      <c r="B67" s="159" t="n">
        <v>517</v>
      </c>
      <c r="C67" s="169"/>
      <c r="D67" s="159" t="n">
        <v>50</v>
      </c>
      <c r="E67" s="159" t="n">
        <v>243</v>
      </c>
      <c r="F67" s="159" t="n">
        <v>24</v>
      </c>
      <c r="G67" s="159" t="n">
        <v>268</v>
      </c>
      <c r="H67" s="159" t="n">
        <v>26</v>
      </c>
      <c r="I67" s="159" t="n">
        <v>1028</v>
      </c>
    </row>
    <row r="68" customFormat="false" ht="15" hidden="false" customHeight="true" outlineLevel="0" collapsed="false">
      <c r="A68" s="25" t="s">
        <v>160</v>
      </c>
      <c r="B68" s="159" t="n">
        <v>526</v>
      </c>
      <c r="C68" s="169"/>
      <c r="D68" s="159" t="n">
        <v>50</v>
      </c>
      <c r="E68" s="159" t="n">
        <v>247</v>
      </c>
      <c r="F68" s="159" t="n">
        <v>24</v>
      </c>
      <c r="G68" s="159" t="n">
        <v>275</v>
      </c>
      <c r="H68" s="159" t="n">
        <v>26</v>
      </c>
      <c r="I68" s="159" t="n">
        <v>1048</v>
      </c>
    </row>
    <row r="69" customFormat="false" ht="15" hidden="false" customHeight="true" outlineLevel="0" collapsed="false">
      <c r="A69" s="25" t="s">
        <v>161</v>
      </c>
      <c r="B69" s="159" t="n">
        <v>534</v>
      </c>
      <c r="C69" s="169"/>
      <c r="D69" s="159" t="n">
        <v>51</v>
      </c>
      <c r="E69" s="159" t="n">
        <v>243</v>
      </c>
      <c r="F69" s="159" t="n">
        <v>23</v>
      </c>
      <c r="G69" s="159" t="n">
        <v>274</v>
      </c>
      <c r="H69" s="159" t="n">
        <v>26</v>
      </c>
      <c r="I69" s="159" t="n">
        <v>1051</v>
      </c>
    </row>
    <row r="70" customFormat="false" ht="15" hidden="false" customHeight="true" outlineLevel="0" collapsed="false">
      <c r="A70" s="33" t="s">
        <v>162</v>
      </c>
      <c r="B70" s="34" t="n">
        <v>541</v>
      </c>
      <c r="C70" s="35"/>
      <c r="D70" s="34" t="n">
        <v>50</v>
      </c>
      <c r="E70" s="34" t="n">
        <v>255</v>
      </c>
      <c r="F70" s="34" t="n">
        <v>23</v>
      </c>
      <c r="G70" s="34" t="n">
        <v>296</v>
      </c>
      <c r="H70" s="34" t="n">
        <v>27</v>
      </c>
      <c r="I70" s="34" t="n">
        <v>1092</v>
      </c>
    </row>
    <row r="71" customFormat="false" ht="15" hidden="false" customHeight="true" outlineLevel="0" collapsed="false">
      <c r="A71" s="25" t="s">
        <v>163</v>
      </c>
      <c r="B71" s="159" t="n">
        <v>541</v>
      </c>
      <c r="C71" s="169"/>
      <c r="D71" s="159" t="n">
        <v>54</v>
      </c>
      <c r="E71" s="159" t="n">
        <v>205</v>
      </c>
      <c r="F71" s="159" t="n">
        <v>21</v>
      </c>
      <c r="G71" s="159" t="n">
        <v>252</v>
      </c>
      <c r="H71" s="159" t="n">
        <v>25</v>
      </c>
      <c r="I71" s="159" t="n">
        <v>999</v>
      </c>
    </row>
    <row r="72" customFormat="false" ht="15" hidden="false" customHeight="true" outlineLevel="0" collapsed="false">
      <c r="A72" s="25" t="s">
        <v>164</v>
      </c>
      <c r="B72" s="159" t="n">
        <v>553</v>
      </c>
      <c r="C72" s="169"/>
      <c r="D72" s="159" t="n">
        <v>51</v>
      </c>
      <c r="E72" s="159" t="n">
        <v>240</v>
      </c>
      <c r="F72" s="159" t="n">
        <v>22</v>
      </c>
      <c r="G72" s="159" t="n">
        <v>293</v>
      </c>
      <c r="H72" s="159" t="n">
        <v>27</v>
      </c>
      <c r="I72" s="159" t="n">
        <v>1086</v>
      </c>
    </row>
    <row r="73" customFormat="false" ht="15" hidden="false" customHeight="true" outlineLevel="0" collapsed="false">
      <c r="A73" s="25" t="s">
        <v>165</v>
      </c>
      <c r="B73" s="159" t="n">
        <v>567</v>
      </c>
      <c r="C73" s="169"/>
      <c r="D73" s="159" t="n">
        <v>50</v>
      </c>
      <c r="E73" s="159" t="n">
        <v>254</v>
      </c>
      <c r="F73" s="159" t="n">
        <v>23</v>
      </c>
      <c r="G73" s="159" t="n">
        <v>307</v>
      </c>
      <c r="H73" s="159" t="n">
        <v>27</v>
      </c>
      <c r="I73" s="159" t="n">
        <v>1127</v>
      </c>
    </row>
    <row r="74" customFormat="false" ht="15" hidden="false" customHeight="true" outlineLevel="0" collapsed="false">
      <c r="A74" s="33" t="s">
        <v>166</v>
      </c>
      <c r="B74" s="34" t="n">
        <v>586</v>
      </c>
      <c r="C74" s="35"/>
      <c r="D74" s="34" t="n">
        <v>49</v>
      </c>
      <c r="E74" s="34" t="n">
        <v>279</v>
      </c>
      <c r="F74" s="34" t="n">
        <v>23</v>
      </c>
      <c r="G74" s="34" t="n">
        <v>339</v>
      </c>
      <c r="H74" s="34" t="n">
        <v>28</v>
      </c>
      <c r="I74" s="34" t="n">
        <v>1204</v>
      </c>
    </row>
    <row r="75" customFormat="false" ht="15" hidden="false" customHeight="true" outlineLevel="0" collapsed="false">
      <c r="A75" s="25" t="s">
        <v>167</v>
      </c>
      <c r="B75" s="159" t="n">
        <v>585</v>
      </c>
      <c r="C75" s="169"/>
      <c r="D75" s="159" t="n">
        <v>48</v>
      </c>
      <c r="E75" s="159" t="n">
        <v>286</v>
      </c>
      <c r="F75" s="159" t="n">
        <v>23</v>
      </c>
      <c r="G75" s="159" t="n">
        <v>346</v>
      </c>
      <c r="H75" s="159" t="n">
        <v>28</v>
      </c>
      <c r="I75" s="159" t="n">
        <v>1217</v>
      </c>
    </row>
    <row r="76" customFormat="false" ht="15" hidden="false" customHeight="true" outlineLevel="0" collapsed="false">
      <c r="A76" s="25" t="s">
        <v>168</v>
      </c>
      <c r="B76" s="159" t="n">
        <v>601</v>
      </c>
      <c r="C76" s="169"/>
      <c r="D76" s="159" t="n">
        <v>48</v>
      </c>
      <c r="E76" s="159" t="n">
        <v>300</v>
      </c>
      <c r="F76" s="159" t="n">
        <v>24</v>
      </c>
      <c r="G76" s="159" t="n">
        <v>357</v>
      </c>
      <c r="H76" s="159" t="n">
        <v>28</v>
      </c>
      <c r="I76" s="159" t="n">
        <v>1259</v>
      </c>
    </row>
    <row r="77" customFormat="false" ht="15" hidden="false" customHeight="true" outlineLevel="0" collapsed="false">
      <c r="A77" s="25" t="s">
        <v>169</v>
      </c>
      <c r="B77" s="159" t="n">
        <v>610</v>
      </c>
      <c r="C77" s="169"/>
      <c r="D77" s="159" t="n">
        <v>49</v>
      </c>
      <c r="E77" s="159" t="n">
        <v>293</v>
      </c>
      <c r="F77" s="159" t="n">
        <v>23</v>
      </c>
      <c r="G77" s="159" t="n">
        <v>351</v>
      </c>
      <c r="H77" s="159" t="n">
        <v>28</v>
      </c>
      <c r="I77" s="159" t="n">
        <v>1254</v>
      </c>
    </row>
    <row r="78" customFormat="false" ht="15" hidden="false" customHeight="true" outlineLevel="0" collapsed="false">
      <c r="A78" s="33" t="s">
        <v>170</v>
      </c>
      <c r="B78" s="34" t="n">
        <v>619</v>
      </c>
      <c r="C78" s="35"/>
      <c r="D78" s="34" t="n">
        <v>48</v>
      </c>
      <c r="E78" s="34" t="n">
        <v>304</v>
      </c>
      <c r="F78" s="34" t="n">
        <v>24</v>
      </c>
      <c r="G78" s="34" t="n">
        <v>366</v>
      </c>
      <c r="H78" s="34" t="n">
        <v>28</v>
      </c>
      <c r="I78" s="34" t="n">
        <v>1289</v>
      </c>
    </row>
    <row r="79" customFormat="false" ht="15" hidden="false" customHeight="true" outlineLevel="0" collapsed="false">
      <c r="A79" s="25" t="s">
        <v>171</v>
      </c>
      <c r="B79" s="159" t="n">
        <v>613</v>
      </c>
      <c r="C79" s="169"/>
      <c r="D79" s="159" t="n">
        <v>50</v>
      </c>
      <c r="E79" s="159" t="n">
        <v>280</v>
      </c>
      <c r="F79" s="159" t="n">
        <v>23</v>
      </c>
      <c r="G79" s="159" t="n">
        <v>340</v>
      </c>
      <c r="H79" s="159" t="n">
        <v>28</v>
      </c>
      <c r="I79" s="159" t="n">
        <v>1232</v>
      </c>
    </row>
    <row r="80" customFormat="false" ht="15" hidden="false" customHeight="true" outlineLevel="0" collapsed="false">
      <c r="A80" s="25" t="s">
        <v>172</v>
      </c>
      <c r="B80" s="159" t="n">
        <v>608</v>
      </c>
      <c r="C80" s="169"/>
      <c r="D80" s="159" t="n">
        <v>54</v>
      </c>
      <c r="E80" s="159" t="n">
        <v>233</v>
      </c>
      <c r="F80" s="159" t="n">
        <v>21</v>
      </c>
      <c r="G80" s="159" t="n">
        <v>290</v>
      </c>
      <c r="H80" s="159" t="n">
        <v>26</v>
      </c>
      <c r="I80" s="159" t="n">
        <v>1131</v>
      </c>
    </row>
    <row r="81" customFormat="false" ht="15" hidden="false" customHeight="true" outlineLevel="0" collapsed="false">
      <c r="A81" s="25" t="s">
        <v>173</v>
      </c>
      <c r="B81" s="159" t="n">
        <v>614</v>
      </c>
      <c r="C81" s="169"/>
      <c r="D81" s="159" t="n">
        <v>56</v>
      </c>
      <c r="E81" s="159" t="n">
        <v>217</v>
      </c>
      <c r="F81" s="159" t="n">
        <v>20</v>
      </c>
      <c r="G81" s="159" t="n">
        <v>268</v>
      </c>
      <c r="H81" s="159" t="n">
        <v>24</v>
      </c>
      <c r="I81" s="159" t="n">
        <v>1099</v>
      </c>
    </row>
    <row r="82" customFormat="false" ht="15" hidden="false" customHeight="true" outlineLevel="0" collapsed="false">
      <c r="A82" s="33" t="s">
        <v>174</v>
      </c>
      <c r="B82" s="34" t="n">
        <v>628</v>
      </c>
      <c r="C82" s="35"/>
      <c r="D82" s="34" t="n">
        <v>55</v>
      </c>
      <c r="E82" s="34" t="n">
        <v>230</v>
      </c>
      <c r="F82" s="34" t="n">
        <v>20</v>
      </c>
      <c r="G82" s="34" t="n">
        <v>283</v>
      </c>
      <c r="H82" s="34" t="n">
        <v>25</v>
      </c>
      <c r="I82" s="34" t="n">
        <v>1141</v>
      </c>
    </row>
    <row r="83" customFormat="false" ht="15" hidden="false" customHeight="true" outlineLevel="0" collapsed="false">
      <c r="A83" s="25" t="s">
        <v>175</v>
      </c>
      <c r="B83" s="159" t="n">
        <v>651</v>
      </c>
      <c r="C83" s="169"/>
      <c r="D83" s="159" t="n">
        <v>55</v>
      </c>
      <c r="E83" s="159" t="n">
        <v>243</v>
      </c>
      <c r="F83" s="159" t="n">
        <v>20</v>
      </c>
      <c r="G83" s="159" t="n">
        <v>299</v>
      </c>
      <c r="H83" s="159" t="n">
        <v>25</v>
      </c>
      <c r="I83" s="159" t="n">
        <v>1193</v>
      </c>
    </row>
    <row r="84" customFormat="false" ht="15" hidden="false" customHeight="true" outlineLevel="0" collapsed="false">
      <c r="A84" s="25" t="s">
        <v>176</v>
      </c>
      <c r="B84" s="159" t="n">
        <v>669</v>
      </c>
      <c r="C84" s="169"/>
      <c r="D84" s="159" t="n">
        <v>54</v>
      </c>
      <c r="E84" s="159" t="n">
        <v>255</v>
      </c>
      <c r="F84" s="159" t="n">
        <v>21</v>
      </c>
      <c r="G84" s="159" t="n">
        <v>314</v>
      </c>
      <c r="H84" s="159" t="n">
        <v>25</v>
      </c>
      <c r="I84" s="159" t="n">
        <v>1238</v>
      </c>
    </row>
    <row r="85" customFormat="false" ht="15" hidden="false" customHeight="true" outlineLevel="0" collapsed="false">
      <c r="A85" s="25" t="s">
        <v>177</v>
      </c>
      <c r="B85" s="159" t="n">
        <v>672</v>
      </c>
      <c r="C85" s="169"/>
      <c r="D85" s="159" t="n">
        <v>55</v>
      </c>
      <c r="E85" s="159" t="n">
        <v>244</v>
      </c>
      <c r="F85" s="159" t="n">
        <v>20</v>
      </c>
      <c r="G85" s="159" t="n">
        <v>303</v>
      </c>
      <c r="H85" s="159" t="n">
        <v>25</v>
      </c>
      <c r="I85" s="159" t="n">
        <v>1218</v>
      </c>
    </row>
    <row r="86" customFormat="false" ht="15" hidden="false" customHeight="true" outlineLevel="0" collapsed="false">
      <c r="A86" s="33" t="s">
        <v>178</v>
      </c>
      <c r="B86" s="34" t="n">
        <v>686</v>
      </c>
      <c r="C86" s="35"/>
      <c r="D86" s="34" t="n">
        <v>53</v>
      </c>
      <c r="E86" s="34" t="n">
        <v>266</v>
      </c>
      <c r="F86" s="34" t="n">
        <v>21</v>
      </c>
      <c r="G86" s="34" t="n">
        <v>334</v>
      </c>
      <c r="H86" s="34" t="n">
        <v>26</v>
      </c>
      <c r="I86" s="34" t="n">
        <v>1285</v>
      </c>
    </row>
    <row r="87" customFormat="false" ht="15" hidden="false" customHeight="true" outlineLevel="0" collapsed="false">
      <c r="A87" s="25" t="s">
        <v>179</v>
      </c>
      <c r="B87" s="159" t="n">
        <v>697</v>
      </c>
      <c r="C87" s="169"/>
      <c r="D87" s="159" t="n">
        <v>52</v>
      </c>
      <c r="E87" s="159" t="n">
        <v>282</v>
      </c>
      <c r="F87" s="159" t="n">
        <v>21</v>
      </c>
      <c r="G87" s="159" t="n">
        <v>357</v>
      </c>
      <c r="H87" s="159" t="n">
        <v>27</v>
      </c>
      <c r="I87" s="159" t="n">
        <v>1336</v>
      </c>
    </row>
    <row r="88" customFormat="false" ht="15" hidden="false" customHeight="true" outlineLevel="0" collapsed="false">
      <c r="A88" s="25" t="s">
        <v>180</v>
      </c>
      <c r="B88" s="159" t="n">
        <v>700</v>
      </c>
      <c r="C88" s="169"/>
      <c r="D88" s="159" t="n">
        <v>52</v>
      </c>
      <c r="E88" s="159" t="n">
        <v>285</v>
      </c>
      <c r="F88" s="159" t="n">
        <v>21</v>
      </c>
      <c r="G88" s="159" t="n">
        <v>360</v>
      </c>
      <c r="H88" s="159" t="n">
        <v>27</v>
      </c>
      <c r="I88" s="159" t="n">
        <v>1346</v>
      </c>
    </row>
    <row r="89" customFormat="false" ht="15" hidden="false" customHeight="true" outlineLevel="0" collapsed="false">
      <c r="A89" s="25" t="s">
        <v>181</v>
      </c>
      <c r="B89" s="159" t="n">
        <v>705</v>
      </c>
      <c r="C89" s="169"/>
      <c r="D89" s="159" t="n">
        <v>51</v>
      </c>
      <c r="E89" s="159" t="n">
        <v>293</v>
      </c>
      <c r="F89" s="159" t="n">
        <v>21</v>
      </c>
      <c r="G89" s="159" t="n">
        <v>376</v>
      </c>
      <c r="H89" s="159" t="n">
        <v>27</v>
      </c>
      <c r="I89" s="159" t="n">
        <v>1375</v>
      </c>
    </row>
    <row r="90" customFormat="false" ht="12.75" hidden="false" customHeight="true" outlineLevel="0" collapsed="false">
      <c r="A90" s="103"/>
      <c r="B90" s="160"/>
      <c r="C90" s="160"/>
      <c r="D90" s="161"/>
      <c r="E90" s="161"/>
      <c r="F90" s="161"/>
      <c r="G90" s="161"/>
      <c r="H90" s="161"/>
      <c r="I90" s="161"/>
    </row>
    <row r="91" customFormat="false" ht="13.5" hidden="false" customHeight="true" outlineLevel="0" collapsed="false">
      <c r="A91" s="170" t="s">
        <v>272</v>
      </c>
      <c r="B91" s="171"/>
      <c r="C91" s="171"/>
      <c r="D91" s="171"/>
      <c r="E91" s="171"/>
      <c r="F91" s="171"/>
      <c r="G91" s="171"/>
      <c r="H91" s="171"/>
      <c r="I91" s="171"/>
    </row>
    <row r="92" customFormat="false" ht="13.5" hidden="false" customHeight="true" outlineLevel="0" collapsed="false">
      <c r="A92" s="170" t="s">
        <v>273</v>
      </c>
      <c r="B92" s="170"/>
      <c r="C92" s="170"/>
      <c r="D92" s="170"/>
      <c r="E92" s="170"/>
      <c r="F92" s="170"/>
      <c r="G92" s="170"/>
      <c r="H92" s="170"/>
      <c r="I92" s="170"/>
    </row>
    <row r="93" customFormat="false" ht="13.5" hidden="false" customHeight="true" outlineLevel="0" collapsed="false">
      <c r="A93" s="172" t="s">
        <v>185</v>
      </c>
      <c r="B93" s="172"/>
      <c r="C93" s="172"/>
      <c r="D93" s="172"/>
      <c r="E93" s="172"/>
      <c r="F93" s="172"/>
      <c r="G93" s="172"/>
      <c r="H93" s="172"/>
      <c r="I93" s="172"/>
      <c r="J93" s="172"/>
      <c r="K93" s="172"/>
      <c r="L93" s="172"/>
      <c r="M93" s="172"/>
      <c r="N93" s="172"/>
    </row>
    <row r="94" customFormat="false" ht="13.5" hidden="false" customHeight="true" outlineLevel="0" collapsed="false">
      <c r="A94" s="173" t="s">
        <v>186</v>
      </c>
      <c r="B94" s="124"/>
      <c r="C94" s="124"/>
      <c r="D94" s="124"/>
      <c r="E94" s="124"/>
      <c r="F94" s="124"/>
      <c r="G94" s="124"/>
      <c r="H94" s="124"/>
      <c r="I94" s="124"/>
    </row>
    <row r="95" customFormat="false" ht="13.5" hidden="false" customHeight="true" outlineLevel="0" collapsed="false">
      <c r="A95" s="173" t="s">
        <v>274</v>
      </c>
      <c r="B95" s="124"/>
      <c r="C95" s="124"/>
      <c r="D95" s="124"/>
      <c r="E95" s="124"/>
      <c r="F95" s="124"/>
      <c r="G95" s="124"/>
      <c r="H95" s="124"/>
      <c r="I95" s="124"/>
    </row>
    <row r="96" customFormat="false" ht="13.5" hidden="false" customHeight="true" outlineLevel="0" collapsed="false"/>
    <row r="97" customFormat="false" ht="13.5" hidden="false" customHeight="true" outlineLevel="0" collapsed="false"/>
    <row r="98" customFormat="false" ht="12.7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2.7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2.75" hidden="false" customHeight="true" outlineLevel="0" collapsed="false"/>
    <row r="917" customFormat="false" ht="13.5" hidden="false" customHeight="true" outlineLevel="0" collapsed="false"/>
  </sheetData>
  <mergeCells count="5">
    <mergeCell ref="B5:D5"/>
    <mergeCell ref="E5:F5"/>
    <mergeCell ref="G5:H5"/>
    <mergeCell ref="I5:I6"/>
    <mergeCell ref="A93:N93"/>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8:46:35Z</dcterms:created>
  <dc:creator>McHale, Jeff</dc:creator>
  <dc:description/>
  <dc:language>en-US</dc:language>
  <cp:lastModifiedBy>Pollack, Jillian</cp:lastModifiedBy>
  <cp:lastPrinted>2019-01-11T21:51:51Z</cp:lastPrinted>
  <dcterms:modified xsi:type="dcterms:W3CDTF">2024-12-19T14: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773F096CB252459EEC85BDCC7D6EA8</vt:lpwstr>
  </property>
  <property fmtid="{D5CDD505-2E9C-101B-9397-08002B2CF9AE}" pid="3" name="_activity">
    <vt:lpwstr/>
  </property>
</Properties>
</file>